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UNIVERSIDAD TECNOLOGICA DEL MAR DEL ESTADO DE GUERRERO</t>
  </si>
  <si>
    <t xml:space="preserve">Estado de Actividades</t>
  </si>
  <si>
    <t xml:space="preserve">Del 1 de Enero al 31 de Marz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99852</v>
      </c>
      <c r="F10" s="27" t="n">
        <f aca="false">SUM(F11:F17)</f>
        <v>673576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99852</v>
      </c>
      <c r="F17" s="31" t="n">
        <v>673576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1854251.54</v>
      </c>
      <c r="F19" s="27" t="n">
        <f aca="false">SUM(F20:F21)</f>
        <v>14623013.2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1854251.54</v>
      </c>
      <c r="F21" s="31" t="n">
        <v>14623013.2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954103.54</v>
      </c>
      <c r="F30" s="27" t="n">
        <f aca="false">F10+F19+F23</f>
        <v>15296589.2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3079080.1</v>
      </c>
      <c r="F33" s="27" t="n">
        <f aca="false">SUM(F34:F36)</f>
        <v>15519214.12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2672871.26</v>
      </c>
      <c r="F34" s="31" t="n">
        <v>11947880.22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20860.28</v>
      </c>
      <c r="F35" s="31" t="n">
        <v>1151382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285348.56</v>
      </c>
      <c r="F36" s="31" t="n">
        <v>2419951.9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305282.62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305282.62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3079080.1</v>
      </c>
      <c r="F70" s="43" t="n">
        <f aca="false">F33+F38+F49+F54+F61+F67</f>
        <v>15824496.74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-1124976.56</v>
      </c>
      <c r="F72" s="43" t="n">
        <f aca="false">F30-F70</f>
        <v>-527907.540000001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FINANZAS</cp:lastModifiedBy>
  <cp:lastPrinted>2022-07-26T18:47:03Z</cp:lastPrinted>
  <dcterms:modified xsi:type="dcterms:W3CDTF">2023-05-08T18:31:58Z</dcterms:modified>
  <cp:revision>0</cp:revision>
  <dc:subject/>
  <dc:title/>
</cp:coreProperties>
</file>