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UNIVERSIDAD TECNOLOGICA DEL MAR DEL ESTADO DE GUERRERO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40567995.89</v>
      </c>
      <c r="E9" s="17" t="n">
        <f aca="false">E10+E18</f>
        <v>7630857.73</v>
      </c>
      <c r="F9" s="17" t="n">
        <f aca="false">F10+F18</f>
        <v>8207376.03</v>
      </c>
      <c r="G9" s="17" t="n">
        <f aca="false">G10+G18</f>
        <v>39991477.59</v>
      </c>
      <c r="H9" s="18" t="n">
        <f aca="false">H10+H18</f>
        <v>-576518.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815349.47</v>
      </c>
      <c r="E10" s="23" t="n">
        <f aca="false">SUM(E11:E17)</f>
        <v>7630857.73</v>
      </c>
      <c r="F10" s="23" t="n">
        <f aca="false">SUM(F11:F17)</f>
        <v>8207376.03</v>
      </c>
      <c r="G10" s="23" t="n">
        <f aca="false">SUM(G11:G17)</f>
        <v>1238831.17</v>
      </c>
      <c r="H10" s="18" t="n">
        <f aca="false">SUM(H11:H17)</f>
        <v>-576518.3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1273565.44</v>
      </c>
      <c r="E11" s="26" t="n">
        <v>5607865.54</v>
      </c>
      <c r="F11" s="26" t="n">
        <v>5691810.07</v>
      </c>
      <c r="G11" s="27" t="n">
        <v>1189620.91</v>
      </c>
      <c r="H11" s="28" t="n">
        <v>-83944.5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541784.03</v>
      </c>
      <c r="E12" s="26" t="n">
        <v>2003224.57</v>
      </c>
      <c r="F12" s="26" t="n">
        <v>2498397.34</v>
      </c>
      <c r="G12" s="27" t="n">
        <v>46611.26</v>
      </c>
      <c r="H12" s="28" t="n">
        <v>-495172.77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19767.62</v>
      </c>
      <c r="F13" s="26" t="n">
        <v>17168.62</v>
      </c>
      <c r="G13" s="27" t="n">
        <v>2599</v>
      </c>
      <c r="H13" s="28" t="n">
        <v>2599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38752646.42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38752646.42</v>
      </c>
      <c r="H18" s="18" t="n">
        <f aca="false">SUM(H19:H27)</f>
        <v>0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37934248.37</v>
      </c>
      <c r="E21" s="26" t="n">
        <v>0</v>
      </c>
      <c r="F21" s="26" t="n">
        <v>0</v>
      </c>
      <c r="G21" s="27" t="n">
        <v>37934248.37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2423775.42</v>
      </c>
      <c r="E22" s="26" t="n">
        <v>0</v>
      </c>
      <c r="F22" s="26" t="n">
        <v>0</v>
      </c>
      <c r="G22" s="27" t="n">
        <v>2423775.42</v>
      </c>
      <c r="H22" s="28" t="n">
        <v>0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668167.75</v>
      </c>
      <c r="E24" s="26" t="n">
        <v>0</v>
      </c>
      <c r="F24" s="26" t="n">
        <v>0</v>
      </c>
      <c r="G24" s="27" t="n">
        <v>-1668167.75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62790.38</v>
      </c>
      <c r="E25" s="26" t="n">
        <v>0</v>
      </c>
      <c r="F25" s="26" t="n">
        <v>0</v>
      </c>
      <c r="G25" s="27" t="n">
        <v>62790.38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ZAS</cp:lastModifiedBy>
  <cp:lastPrinted>2022-07-11T18:15:01Z</cp:lastPrinted>
  <dcterms:modified xsi:type="dcterms:W3CDTF">2023-05-08T18:31:47Z</dcterms:modified>
  <cp:revision>0</cp:revision>
  <dc:subject/>
  <dc:title/>
</cp:coreProperties>
</file>