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DE EGRESOS OBJETO DEL GASTO" sheetId="1" state="visible" r:id="rId2"/>
  </sheets>
  <definedNames>
    <definedName function="false" hidden="false" localSheetId="0" name="_xlnm.Print_Titles" vbProcedure="false">'A.DE EGRESOS OBJETO DEL GASTO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Cuenta Pública 2022</t>
  </si>
  <si>
    <t xml:space="preserve">Nombre del ente Público: UNIVERSIDAD TECNOLOGICA DEL MAR DEL ESTADO DE GUERRER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2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0"/>
    <numFmt numFmtId="168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6</xdr:row>
      <xdr:rowOff>218520</xdr:rowOff>
    </xdr:from>
    <xdr:to>
      <xdr:col>2</xdr:col>
      <xdr:colOff>2389320</xdr:colOff>
      <xdr:row>89</xdr:row>
      <xdr:rowOff>190080</xdr:rowOff>
    </xdr:to>
    <xdr:sp>
      <xdr:nvSpPr>
        <xdr:cNvPr id="0" name="CuadroTexto 1"/>
        <xdr:cNvSpPr/>
      </xdr:nvSpPr>
      <xdr:spPr>
        <a:xfrm>
          <a:off x="321120" y="17096760"/>
          <a:ext cx="27615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Napoleon Hernandez Garib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67480</xdr:colOff>
      <xdr:row>86</xdr:row>
      <xdr:rowOff>152280</xdr:rowOff>
    </xdr:from>
    <xdr:to>
      <xdr:col>7</xdr:col>
      <xdr:colOff>1158840</xdr:colOff>
      <xdr:row>89</xdr:row>
      <xdr:rowOff>47880</xdr:rowOff>
    </xdr:to>
    <xdr:sp>
      <xdr:nvSpPr>
        <xdr:cNvPr id="1" name="CuadroTexto 2"/>
        <xdr:cNvSpPr/>
      </xdr:nvSpPr>
      <xdr:spPr>
        <a:xfrm>
          <a:off x="9350640" y="17030520"/>
          <a:ext cx="2950560" cy="8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Guadalupe Castellano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7" activeCellId="0" sqref="E8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6</v>
      </c>
      <c r="C9" s="6"/>
      <c r="D9" s="7" t="s">
        <v>7</v>
      </c>
      <c r="E9" s="7"/>
      <c r="F9" s="7"/>
      <c r="G9" s="7"/>
      <c r="H9" s="7"/>
      <c r="I9" s="6" t="s">
        <v>8</v>
      </c>
    </row>
    <row r="10" customFormat="false" ht="24.75" hidden="false" customHeight="false" outlineLevel="0" collapsed="false">
      <c r="B10" s="6"/>
      <c r="C10" s="6"/>
      <c r="D10" s="8" t="s">
        <v>9</v>
      </c>
      <c r="E10" s="9" t="s">
        <v>10</v>
      </c>
      <c r="F10" s="8" t="s">
        <v>11</v>
      </c>
      <c r="G10" s="8" t="s">
        <v>12</v>
      </c>
      <c r="H10" s="8" t="s">
        <v>13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4</v>
      </c>
      <c r="G11" s="7" t="n">
        <v>4</v>
      </c>
      <c r="H11" s="7" t="n">
        <v>5</v>
      </c>
      <c r="I11" s="7" t="s">
        <v>15</v>
      </c>
    </row>
    <row r="12" customFormat="false" ht="15" hidden="false" customHeight="true" outlineLevel="0" collapsed="false">
      <c r="B12" s="10" t="s">
        <v>16</v>
      </c>
      <c r="C12" s="10"/>
      <c r="D12" s="11" t="n">
        <f aca="false">SUM(D13:D19)</f>
        <v>9864706</v>
      </c>
      <c r="E12" s="11" t="n">
        <f aca="false">SUM(E13:E19)</f>
        <v>1783809.3</v>
      </c>
      <c r="F12" s="11" t="n">
        <f aca="false">SUM(F13:F19)</f>
        <v>11648515.3</v>
      </c>
      <c r="G12" s="11" t="n">
        <f aca="false">SUM(G13:G19)</f>
        <v>11947880.22</v>
      </c>
      <c r="H12" s="11" t="n">
        <f aca="false">SUM(H13:H19)</f>
        <v>11947880.22</v>
      </c>
      <c r="I12" s="11" t="n">
        <f aca="false">SUM(I13:I19)</f>
        <v>-299364.92</v>
      </c>
    </row>
    <row r="13" customFormat="false" ht="15" hidden="false" customHeight="false" outlineLevel="0" collapsed="false">
      <c r="B13" s="12"/>
      <c r="C13" s="13" t="s">
        <v>17</v>
      </c>
      <c r="D13" s="14" t="n">
        <v>8083444.26</v>
      </c>
      <c r="E13" s="14" t="n">
        <v>798626.22</v>
      </c>
      <c r="F13" s="15" t="n">
        <v>8882070.48</v>
      </c>
      <c r="G13" s="14" t="n">
        <v>8882070.48</v>
      </c>
      <c r="H13" s="14" t="n">
        <v>8882070.48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8</v>
      </c>
      <c r="D14" s="14" t="n">
        <v>0</v>
      </c>
      <c r="E14" s="14" t="n">
        <v>0</v>
      </c>
      <c r="F14" s="15" t="n"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9</v>
      </c>
      <c r="D15" s="14" t="n">
        <v>1137754.78</v>
      </c>
      <c r="E15" s="14" t="n">
        <v>787155.3</v>
      </c>
      <c r="F15" s="15" t="n">
        <v>1924910.08</v>
      </c>
      <c r="G15" s="14" t="n">
        <v>2224275</v>
      </c>
      <c r="H15" s="14" t="n">
        <v>2224275</v>
      </c>
      <c r="I15" s="15" t="n">
        <f aca="false">F15-G15</f>
        <v>-299364.92</v>
      </c>
    </row>
    <row r="16" customFormat="false" ht="15" hidden="false" customHeight="false" outlineLevel="0" collapsed="false">
      <c r="B16" s="12"/>
      <c r="C16" s="13" t="s">
        <v>20</v>
      </c>
      <c r="D16" s="14" t="n">
        <v>0</v>
      </c>
      <c r="E16" s="14" t="n">
        <v>0</v>
      </c>
      <c r="F16" s="15" t="n">
        <v>0</v>
      </c>
      <c r="G16" s="14" t="n">
        <v>0</v>
      </c>
      <c r="H16" s="14" t="n">
        <v>0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1</v>
      </c>
      <c r="D17" s="14" t="n">
        <v>643506.96</v>
      </c>
      <c r="E17" s="14" t="n">
        <v>198027.78</v>
      </c>
      <c r="F17" s="15" t="n">
        <v>841534.74</v>
      </c>
      <c r="G17" s="14" t="n">
        <v>841534.74</v>
      </c>
      <c r="H17" s="14" t="n">
        <v>841534.74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2</v>
      </c>
      <c r="D18" s="14" t="n">
        <v>0</v>
      </c>
      <c r="E18" s="14" t="n">
        <v>0</v>
      </c>
      <c r="F18" s="15" t="n"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3</v>
      </c>
      <c r="D19" s="14" t="n">
        <v>0</v>
      </c>
      <c r="E19" s="14" t="n">
        <v>0</v>
      </c>
      <c r="F19" s="15" t="n"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4</v>
      </c>
      <c r="C20" s="10"/>
      <c r="D20" s="11" t="n">
        <f aca="false">SUM(D21:D29)</f>
        <v>1238801.99</v>
      </c>
      <c r="E20" s="11" t="n">
        <f aca="false">SUM(E21:E29)</f>
        <v>-87419.99</v>
      </c>
      <c r="F20" s="11" t="n">
        <f aca="false">SUM(F21:F29)</f>
        <v>1151382</v>
      </c>
      <c r="G20" s="11" t="n">
        <f aca="false">SUM(G21:G29)</f>
        <v>1151382</v>
      </c>
      <c r="H20" s="11" t="n">
        <f aca="false">SUM(H21:H29)</f>
        <v>1151382</v>
      </c>
      <c r="I20" s="11" t="n">
        <f aca="false">SUM(I21:I29)</f>
        <v>0</v>
      </c>
    </row>
    <row r="21" customFormat="false" ht="15" hidden="false" customHeight="false" outlineLevel="0" collapsed="false">
      <c r="B21" s="12"/>
      <c r="C21" s="13" t="s">
        <v>25</v>
      </c>
      <c r="D21" s="14" t="n">
        <v>593869.83</v>
      </c>
      <c r="E21" s="16" t="n">
        <v>-161140.08</v>
      </c>
      <c r="F21" s="15" t="n">
        <f aca="false">+D21+E21</f>
        <v>432729.75</v>
      </c>
      <c r="G21" s="14" t="n">
        <v>432729.75</v>
      </c>
      <c r="H21" s="14" t="n">
        <v>432729.75</v>
      </c>
      <c r="I21" s="15" t="n">
        <f aca="false">F21-G21</f>
        <v>0</v>
      </c>
    </row>
    <row r="22" customFormat="false" ht="15" hidden="false" customHeight="false" outlineLevel="0" collapsed="false">
      <c r="B22" s="12"/>
      <c r="C22" s="13" t="s">
        <v>26</v>
      </c>
      <c r="D22" s="14" t="n">
        <v>88743.66</v>
      </c>
      <c r="E22" s="16" t="n">
        <v>49412.41</v>
      </c>
      <c r="F22" s="15" t="n">
        <f aca="false">+D22+E22</f>
        <v>138156.07</v>
      </c>
      <c r="G22" s="14" t="n">
        <v>138156.07</v>
      </c>
      <c r="H22" s="14" t="n">
        <v>138156.07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7</v>
      </c>
      <c r="D23" s="14" t="n">
        <v>10000</v>
      </c>
      <c r="E23" s="16" t="n">
        <v>-9960</v>
      </c>
      <c r="F23" s="15" t="n">
        <f aca="false">+D23+E23</f>
        <v>40</v>
      </c>
      <c r="G23" s="14" t="n">
        <v>40</v>
      </c>
      <c r="H23" s="14" t="n">
        <v>4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8</v>
      </c>
      <c r="D24" s="14" t="n">
        <v>71692.01</v>
      </c>
      <c r="E24" s="16" t="n">
        <v>-2072.72</v>
      </c>
      <c r="F24" s="15" t="n">
        <f aca="false">+D24+E24</f>
        <v>69619.29</v>
      </c>
      <c r="G24" s="14" t="n">
        <v>69619.29</v>
      </c>
      <c r="H24" s="14" t="n">
        <v>69619.29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9</v>
      </c>
      <c r="D25" s="14" t="n">
        <v>4147.99</v>
      </c>
      <c r="E25" s="16" t="n">
        <v>1720.01</v>
      </c>
      <c r="F25" s="15" t="n">
        <f aca="false">+D25+E25</f>
        <v>5868</v>
      </c>
      <c r="G25" s="14" t="n">
        <v>5868</v>
      </c>
      <c r="H25" s="14" t="n">
        <v>5868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30</v>
      </c>
      <c r="D26" s="14" t="n">
        <v>295000</v>
      </c>
      <c r="E26" s="16" t="n">
        <v>99363.36</v>
      </c>
      <c r="F26" s="15" t="n">
        <f aca="false">+D26+E26</f>
        <v>394363.36</v>
      </c>
      <c r="G26" s="14" t="n">
        <v>394363.36</v>
      </c>
      <c r="H26" s="14" t="n">
        <v>394363.36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31</v>
      </c>
      <c r="D27" s="14" t="n">
        <v>6100</v>
      </c>
      <c r="E27" s="16" t="n">
        <v>28004</v>
      </c>
      <c r="F27" s="15" t="n">
        <f aca="false">+D27+E27</f>
        <v>34104</v>
      </c>
      <c r="G27" s="14" t="n">
        <v>34104</v>
      </c>
      <c r="H27" s="14" t="n">
        <v>34104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2</v>
      </c>
      <c r="D28" s="14" t="n">
        <v>0</v>
      </c>
      <c r="E28" s="16" t="n">
        <v>0</v>
      </c>
      <c r="F28" s="15" t="n">
        <f aca="false">+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3</v>
      </c>
      <c r="D29" s="14" t="n">
        <v>169248.5</v>
      </c>
      <c r="E29" s="16" t="n">
        <v>-92746.97</v>
      </c>
      <c r="F29" s="15" t="n">
        <f aca="false">+D29+E29</f>
        <v>76501.53</v>
      </c>
      <c r="G29" s="14" t="n">
        <v>76501.53</v>
      </c>
      <c r="H29" s="14" t="n">
        <v>76501.53</v>
      </c>
      <c r="I29" s="15" t="n">
        <f aca="false">F29-G29</f>
        <v>0</v>
      </c>
    </row>
    <row r="30" customFormat="false" ht="15" hidden="false" customHeight="true" outlineLevel="0" collapsed="false">
      <c r="B30" s="10" t="s">
        <v>34</v>
      </c>
      <c r="C30" s="10"/>
      <c r="D30" s="11" t="n">
        <f aca="false">SUM(D31:D39)</f>
        <v>1755198.01</v>
      </c>
      <c r="E30" s="11" t="n">
        <f aca="false">SUM(E31:E39)</f>
        <v>664753.89</v>
      </c>
      <c r="F30" s="11" t="n">
        <f aca="false">SUM(F31:F39)</f>
        <v>2419951.9</v>
      </c>
      <c r="G30" s="11" t="n">
        <f aca="false">SUM(G31:G39)</f>
        <v>2419951.9</v>
      </c>
      <c r="H30" s="11" t="n">
        <f aca="false">SUM(H31:H39)</f>
        <v>2419951.9</v>
      </c>
      <c r="I30" s="11" t="n">
        <f aca="false">SUM(I31:I39)</f>
        <v>0</v>
      </c>
    </row>
    <row r="31" customFormat="false" ht="15" hidden="false" customHeight="false" outlineLevel="0" collapsed="false">
      <c r="B31" s="12"/>
      <c r="C31" s="13" t="s">
        <v>35</v>
      </c>
      <c r="D31" s="14" t="n">
        <v>479805.07</v>
      </c>
      <c r="E31" s="14" t="n">
        <v>258167.6</v>
      </c>
      <c r="F31" s="15" t="n">
        <v>737972.67</v>
      </c>
      <c r="G31" s="14" t="n">
        <v>737972.67</v>
      </c>
      <c r="H31" s="14" t="n">
        <v>737972.67</v>
      </c>
      <c r="I31" s="15" t="n">
        <f aca="false">F31-G31</f>
        <v>0</v>
      </c>
    </row>
    <row r="32" customFormat="false" ht="15" hidden="false" customHeight="false" outlineLevel="0" collapsed="false">
      <c r="B32" s="12"/>
      <c r="C32" s="13" t="s">
        <v>36</v>
      </c>
      <c r="D32" s="14" t="n">
        <v>36349.81</v>
      </c>
      <c r="E32" s="14" t="n">
        <v>1375.19</v>
      </c>
      <c r="F32" s="15" t="n">
        <v>37725</v>
      </c>
      <c r="G32" s="14" t="n">
        <v>37725</v>
      </c>
      <c r="H32" s="14" t="n">
        <v>37725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7</v>
      </c>
      <c r="D33" s="14" t="n">
        <v>258969.95</v>
      </c>
      <c r="E33" s="14" t="n">
        <v>133039.78</v>
      </c>
      <c r="F33" s="15" t="n">
        <v>392009.73</v>
      </c>
      <c r="G33" s="14" t="n">
        <v>392009.73</v>
      </c>
      <c r="H33" s="14" t="n">
        <v>392009.73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8</v>
      </c>
      <c r="D34" s="14" t="n">
        <v>17000</v>
      </c>
      <c r="E34" s="14" t="n">
        <v>1080.92</v>
      </c>
      <c r="F34" s="15" t="n">
        <v>18080.92</v>
      </c>
      <c r="G34" s="14" t="n">
        <v>18080.92</v>
      </c>
      <c r="H34" s="14" t="n">
        <v>18080.92</v>
      </c>
      <c r="I34" s="15" t="n">
        <f aca="false">F34-G34</f>
        <v>0</v>
      </c>
    </row>
    <row r="35" customFormat="false" ht="15" hidden="false" customHeight="false" outlineLevel="0" collapsed="false">
      <c r="B35" s="12"/>
      <c r="C35" s="13" t="s">
        <v>39</v>
      </c>
      <c r="D35" s="14" t="n">
        <v>417462.2</v>
      </c>
      <c r="E35" s="14" t="n">
        <v>-52124.83</v>
      </c>
      <c r="F35" s="15" t="n">
        <v>365337.37</v>
      </c>
      <c r="G35" s="14" t="n">
        <v>365337.37</v>
      </c>
      <c r="H35" s="14" t="n">
        <v>365337.37</v>
      </c>
      <c r="I35" s="15" t="n">
        <f aca="false">F35-G35</f>
        <v>0</v>
      </c>
    </row>
    <row r="36" customFormat="false" ht="15" hidden="false" customHeight="false" outlineLevel="0" collapsed="false">
      <c r="B36" s="12"/>
      <c r="C36" s="13" t="s">
        <v>40</v>
      </c>
      <c r="D36" s="14" t="n">
        <v>76529.59</v>
      </c>
      <c r="E36" s="14" t="n">
        <v>12938.61</v>
      </c>
      <c r="F36" s="15" t="n">
        <v>89468.2</v>
      </c>
      <c r="G36" s="14" t="n">
        <v>89468.2</v>
      </c>
      <c r="H36" s="14" t="n">
        <v>89468.2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1</v>
      </c>
      <c r="D37" s="14" t="n">
        <v>316499.56</v>
      </c>
      <c r="E37" s="14" t="n">
        <v>36721.92</v>
      </c>
      <c r="F37" s="15" t="n">
        <v>353221.48</v>
      </c>
      <c r="G37" s="14" t="n">
        <v>353221.48</v>
      </c>
      <c r="H37" s="14" t="n">
        <v>353221.48</v>
      </c>
      <c r="I37" s="15" t="n">
        <f aca="false">F37-G37</f>
        <v>0</v>
      </c>
    </row>
    <row r="38" customFormat="false" ht="15" hidden="false" customHeight="false" outlineLevel="0" collapsed="false">
      <c r="B38" s="12"/>
      <c r="C38" s="13" t="s">
        <v>42</v>
      </c>
      <c r="D38" s="14" t="n">
        <v>42840</v>
      </c>
      <c r="E38" s="14" t="n">
        <v>28574.35</v>
      </c>
      <c r="F38" s="15" t="n">
        <v>71414.35</v>
      </c>
      <c r="G38" s="14" t="n">
        <v>71414.35</v>
      </c>
      <c r="H38" s="14" t="n">
        <v>71414.35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3</v>
      </c>
      <c r="D39" s="14" t="n">
        <v>109741.83</v>
      </c>
      <c r="E39" s="14" t="n">
        <v>244980.35</v>
      </c>
      <c r="F39" s="15" t="n">
        <v>354722.18</v>
      </c>
      <c r="G39" s="14" t="n">
        <v>354722.18</v>
      </c>
      <c r="H39" s="14" t="n">
        <v>354722.18</v>
      </c>
      <c r="I39" s="15" t="n">
        <f aca="false">F39-G39</f>
        <v>0</v>
      </c>
    </row>
    <row r="40" customFormat="false" ht="15" hidden="false" customHeight="true" outlineLevel="0" collapsed="false">
      <c r="B40" s="10" t="s">
        <v>44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5</v>
      </c>
      <c r="D41" s="14"/>
      <c r="E41" s="14"/>
      <c r="F41" s="15" t="n">
        <f aca="false">D41+E41</f>
        <v>0</v>
      </c>
      <c r="G41" s="14"/>
      <c r="H41" s="14"/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6</v>
      </c>
      <c r="D42" s="14"/>
      <c r="E42" s="14"/>
      <c r="F42" s="15" t="n">
        <f aca="false">D42+E42</f>
        <v>0</v>
      </c>
      <c r="G42" s="14"/>
      <c r="H42" s="14"/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7</v>
      </c>
      <c r="D43" s="14"/>
      <c r="E43" s="14"/>
      <c r="F43" s="15" t="n">
        <f aca="false">D43+E43</f>
        <v>0</v>
      </c>
      <c r="G43" s="14"/>
      <c r="H43" s="14"/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8</v>
      </c>
      <c r="D44" s="14"/>
      <c r="E44" s="14"/>
      <c r="F44" s="15" t="n">
        <f aca="false">D44+E44</f>
        <v>0</v>
      </c>
      <c r="G44" s="14"/>
      <c r="H44" s="14"/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9</v>
      </c>
      <c r="D45" s="14"/>
      <c r="E45" s="14"/>
      <c r="F45" s="15" t="n">
        <f aca="false">D45+E45</f>
        <v>0</v>
      </c>
      <c r="G45" s="14"/>
      <c r="H45" s="14"/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50</v>
      </c>
      <c r="D46" s="14"/>
      <c r="E46" s="14"/>
      <c r="F46" s="15" t="n">
        <f aca="false">D46+E46</f>
        <v>0</v>
      </c>
      <c r="G46" s="14"/>
      <c r="H46" s="14"/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1</v>
      </c>
      <c r="D47" s="14"/>
      <c r="E47" s="14"/>
      <c r="F47" s="15" t="n">
        <f aca="false">D47+E47</f>
        <v>0</v>
      </c>
      <c r="G47" s="14"/>
      <c r="H47" s="14"/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2</v>
      </c>
      <c r="D48" s="14"/>
      <c r="E48" s="14"/>
      <c r="F48" s="15" t="n">
        <f aca="false">D48+E48</f>
        <v>0</v>
      </c>
      <c r="G48" s="14"/>
      <c r="H48" s="14"/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3</v>
      </c>
      <c r="D49" s="14"/>
      <c r="E49" s="14"/>
      <c r="F49" s="15" t="n">
        <f aca="false">D49+E49</f>
        <v>0</v>
      </c>
      <c r="G49" s="14"/>
      <c r="H49" s="14"/>
      <c r="I49" s="15" t="n">
        <f aca="false">F49-G49</f>
        <v>0</v>
      </c>
    </row>
    <row r="50" customFormat="false" ht="15" hidden="false" customHeight="true" outlineLevel="0" collapsed="false">
      <c r="B50" s="10" t="s">
        <v>54</v>
      </c>
      <c r="C50" s="10"/>
      <c r="D50" s="11" t="n">
        <f aca="false">SUM(D51:D59)</f>
        <v>25000</v>
      </c>
      <c r="E50" s="11" t="n">
        <f aca="false">SUM(E51:E59)</f>
        <v>51740</v>
      </c>
      <c r="F50" s="11" t="n">
        <f aca="false">SUM(F51:F59)</f>
        <v>76740</v>
      </c>
      <c r="G50" s="11" t="n">
        <f aca="false">SUM(G51:G59)</f>
        <v>76740</v>
      </c>
      <c r="H50" s="11" t="n">
        <f aca="false">SUM(H51:H59)</f>
        <v>7674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5</v>
      </c>
      <c r="D51" s="14" t="n">
        <v>25000</v>
      </c>
      <c r="E51" s="14" t="n">
        <v>15780</v>
      </c>
      <c r="F51" s="15" t="n">
        <v>40780</v>
      </c>
      <c r="G51" s="14" t="n">
        <v>40780</v>
      </c>
      <c r="H51" s="14" t="n">
        <v>4078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6</v>
      </c>
      <c r="D52" s="14" t="n">
        <v>0</v>
      </c>
      <c r="E52" s="14" t="n">
        <v>0</v>
      </c>
      <c r="F52" s="15" t="n"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7</v>
      </c>
      <c r="D53" s="14" t="n">
        <v>0</v>
      </c>
      <c r="E53" s="14" t="n">
        <v>0</v>
      </c>
      <c r="F53" s="15" t="n"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8</v>
      </c>
      <c r="D54" s="14" t="n">
        <v>0</v>
      </c>
      <c r="E54" s="14" t="n">
        <v>0</v>
      </c>
      <c r="F54" s="15" t="n"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9</v>
      </c>
      <c r="D55" s="14" t="n">
        <v>0</v>
      </c>
      <c r="E55" s="14" t="n">
        <v>0</v>
      </c>
      <c r="F55" s="15" t="n"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60</v>
      </c>
      <c r="D56" s="14" t="n">
        <v>0</v>
      </c>
      <c r="E56" s="14" t="n">
        <v>35960</v>
      </c>
      <c r="F56" s="15" t="n">
        <v>35960</v>
      </c>
      <c r="G56" s="14" t="n">
        <v>35960</v>
      </c>
      <c r="H56" s="14" t="n">
        <v>3596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1</v>
      </c>
      <c r="D57" s="14" t="n">
        <v>0</v>
      </c>
      <c r="E57" s="14" t="n">
        <v>0</v>
      </c>
      <c r="F57" s="15" t="n"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2</v>
      </c>
      <c r="D58" s="14" t="n">
        <v>0</v>
      </c>
      <c r="E58" s="14" t="n">
        <v>0</v>
      </c>
      <c r="F58" s="15" t="n"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3</v>
      </c>
      <c r="D59" s="14" t="n">
        <v>0</v>
      </c>
      <c r="E59" s="14" t="n">
        <v>0</v>
      </c>
      <c r="F59" s="15" t="n"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4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5</v>
      </c>
      <c r="D61" s="14"/>
      <c r="E61" s="14"/>
      <c r="F61" s="15" t="n">
        <f aca="false">D61+E61</f>
        <v>0</v>
      </c>
      <c r="G61" s="14"/>
      <c r="H61" s="14"/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6</v>
      </c>
      <c r="D62" s="14"/>
      <c r="E62" s="14"/>
      <c r="F62" s="15" t="n">
        <f aca="false">D62+E62</f>
        <v>0</v>
      </c>
      <c r="G62" s="14"/>
      <c r="H62" s="14"/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7</v>
      </c>
      <c r="D63" s="14"/>
      <c r="E63" s="14"/>
      <c r="F63" s="15" t="n">
        <f aca="false">D63+E63</f>
        <v>0</v>
      </c>
      <c r="G63" s="14"/>
      <c r="H63" s="14"/>
      <c r="I63" s="15" t="n">
        <f aca="false">F63-G63</f>
        <v>0</v>
      </c>
    </row>
    <row r="64" customFormat="false" ht="15" hidden="false" customHeight="true" outlineLevel="0" collapsed="false">
      <c r="B64" s="10" t="s">
        <v>68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9</v>
      </c>
      <c r="D65" s="14"/>
      <c r="E65" s="14"/>
      <c r="F65" s="15" t="n">
        <f aca="false">D65+E65</f>
        <v>0</v>
      </c>
      <c r="G65" s="14"/>
      <c r="H65" s="14"/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70</v>
      </c>
      <c r="D66" s="14"/>
      <c r="E66" s="14"/>
      <c r="F66" s="15" t="n">
        <f aca="false">D66+E66</f>
        <v>0</v>
      </c>
      <c r="G66" s="14"/>
      <c r="H66" s="14"/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1</v>
      </c>
      <c r="D67" s="14"/>
      <c r="E67" s="14"/>
      <c r="F67" s="15" t="n">
        <f aca="false">D67+E67</f>
        <v>0</v>
      </c>
      <c r="G67" s="14"/>
      <c r="H67" s="14"/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2</v>
      </c>
      <c r="D68" s="14"/>
      <c r="E68" s="14"/>
      <c r="F68" s="15" t="n">
        <f aca="false">D68+E68</f>
        <v>0</v>
      </c>
      <c r="G68" s="14"/>
      <c r="H68" s="14"/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3</v>
      </c>
      <c r="D69" s="14"/>
      <c r="E69" s="14"/>
      <c r="F69" s="15" t="n">
        <f aca="false">D69+E69</f>
        <v>0</v>
      </c>
      <c r="G69" s="14"/>
      <c r="H69" s="14"/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4</v>
      </c>
      <c r="D70" s="14"/>
      <c r="E70" s="14"/>
      <c r="F70" s="15" t="n">
        <f aca="false">D70+E70</f>
        <v>0</v>
      </c>
      <c r="G70" s="14"/>
      <c r="H70" s="14"/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5</v>
      </c>
      <c r="D71" s="14"/>
      <c r="E71" s="14"/>
      <c r="F71" s="15" t="n">
        <f aca="false">D71+E71</f>
        <v>0</v>
      </c>
      <c r="G71" s="14"/>
      <c r="H71" s="14"/>
      <c r="I71" s="15" t="n">
        <f aca="false">F71-G71</f>
        <v>0</v>
      </c>
    </row>
    <row r="72" customFormat="false" ht="15" hidden="false" customHeight="true" outlineLevel="0" collapsed="false">
      <c r="B72" s="10" t="s">
        <v>76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7</v>
      </c>
      <c r="D73" s="14"/>
      <c r="E73" s="14"/>
      <c r="F73" s="15" t="n">
        <f aca="false">D73+E73</f>
        <v>0</v>
      </c>
      <c r="G73" s="14"/>
      <c r="H73" s="14"/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8</v>
      </c>
      <c r="D74" s="14"/>
      <c r="E74" s="14"/>
      <c r="F74" s="15" t="n">
        <f aca="false">D74+E74</f>
        <v>0</v>
      </c>
      <c r="G74" s="14"/>
      <c r="H74" s="14"/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9</v>
      </c>
      <c r="D75" s="14"/>
      <c r="E75" s="14"/>
      <c r="F75" s="15" t="n">
        <f aca="false">D75+E75</f>
        <v>0</v>
      </c>
      <c r="G75" s="14"/>
      <c r="H75" s="14"/>
      <c r="I75" s="15" t="n">
        <f aca="false">F75-G75</f>
        <v>0</v>
      </c>
    </row>
    <row r="76" customFormat="false" ht="15" hidden="false" customHeight="true" outlineLevel="0" collapsed="false">
      <c r="B76" s="10" t="s">
        <v>80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1</v>
      </c>
      <c r="D77" s="14"/>
      <c r="E77" s="14"/>
      <c r="F77" s="15" t="n">
        <f aca="false">D77+E77</f>
        <v>0</v>
      </c>
      <c r="G77" s="14"/>
      <c r="H77" s="14"/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2</v>
      </c>
      <c r="D78" s="14"/>
      <c r="E78" s="14"/>
      <c r="F78" s="15" t="n">
        <f aca="false">D78+E78</f>
        <v>0</v>
      </c>
      <c r="G78" s="14"/>
      <c r="H78" s="14"/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3</v>
      </c>
      <c r="D79" s="14"/>
      <c r="E79" s="14"/>
      <c r="F79" s="15" t="n">
        <f aca="false">D79+E79</f>
        <v>0</v>
      </c>
      <c r="G79" s="14"/>
      <c r="H79" s="14"/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4</v>
      </c>
      <c r="D80" s="14"/>
      <c r="E80" s="14"/>
      <c r="F80" s="15" t="n">
        <f aca="false">D80+E80</f>
        <v>0</v>
      </c>
      <c r="G80" s="14"/>
      <c r="H80" s="14"/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5</v>
      </c>
      <c r="D81" s="14"/>
      <c r="E81" s="14"/>
      <c r="F81" s="15" t="n">
        <f aca="false">D81+E81</f>
        <v>0</v>
      </c>
      <c r="G81" s="14"/>
      <c r="H81" s="14"/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6</v>
      </c>
      <c r="D82" s="14"/>
      <c r="E82" s="14"/>
      <c r="F82" s="15" t="n">
        <f aca="false">D82+E82</f>
        <v>0</v>
      </c>
      <c r="G82" s="14"/>
      <c r="H82" s="14"/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7</v>
      </c>
      <c r="D83" s="17"/>
      <c r="E83" s="17"/>
      <c r="F83" s="18" t="n">
        <f aca="false">D83+E83</f>
        <v>0</v>
      </c>
      <c r="G83" s="17"/>
      <c r="H83" s="17"/>
      <c r="I83" s="18" t="n">
        <f aca="false">F83-G83</f>
        <v>0</v>
      </c>
    </row>
    <row r="84" customFormat="false" ht="24.75" hidden="false" customHeight="true" outlineLevel="0" collapsed="false">
      <c r="B84" s="19"/>
      <c r="C84" s="20" t="s">
        <v>88</v>
      </c>
      <c r="D84" s="18" t="n">
        <f aca="false">D12+D20+D30+D40+D50+D60+D64+D72+D76</f>
        <v>12883706</v>
      </c>
      <c r="E84" s="18" t="n">
        <f aca="false">E12+E20+E30+E40+E50+E60+E64+E72+E76</f>
        <v>2412883.2</v>
      </c>
      <c r="F84" s="18" t="n">
        <f aca="false">F12+F20+F30+F40+F50+F60+F64+F72+F76</f>
        <v>15296589.2</v>
      </c>
      <c r="G84" s="18" t="n">
        <f aca="false">G12+G20+G30+G40+G50+G60+G64+G72+G76</f>
        <v>15595954.12</v>
      </c>
      <c r="H84" s="18" t="n">
        <f aca="false">H12+H20+H30+H40+H50+H60+H64+H72+H76</f>
        <v>15595954.12</v>
      </c>
      <c r="I84" s="18" t="n">
        <f aca="false">I12+I20+I30+I40+I50+I60+I64+I72+I76</f>
        <v>-299364.92</v>
      </c>
    </row>
    <row r="85" customFormat="false" ht="24.75" hidden="false" customHeight="true" outlineLevel="0" collapsed="false">
      <c r="B85" s="21"/>
      <c r="C85" s="21"/>
      <c r="D85" s="22"/>
      <c r="E85" s="22"/>
      <c r="F85" s="22"/>
      <c r="G85" s="22"/>
      <c r="H85" s="22"/>
      <c r="I85" s="22"/>
    </row>
    <row r="86" customFormat="false" ht="24.75" hidden="false" customHeight="true" outlineLevel="0" collapsed="false">
      <c r="B86" s="21"/>
      <c r="C86" s="21"/>
      <c r="D86" s="22"/>
      <c r="E86" s="22"/>
      <c r="F86" s="22"/>
      <c r="G86" s="22"/>
      <c r="H86" s="22"/>
      <c r="I86" s="22"/>
    </row>
    <row r="87" customFormat="false" ht="24.75" hidden="false" customHeight="true" outlineLevel="0" collapsed="false">
      <c r="B87" s="21"/>
      <c r="C87" s="21"/>
      <c r="D87" s="22"/>
      <c r="E87" s="22"/>
      <c r="F87" s="22"/>
      <c r="G87" s="22"/>
      <c r="H87" s="22"/>
      <c r="I87" s="22"/>
    </row>
    <row r="88" customFormat="false" ht="24.75" hidden="false" customHeight="true" outlineLevel="0" collapsed="false">
      <c r="B88" s="21"/>
      <c r="C88" s="21"/>
      <c r="D88" s="22"/>
      <c r="E88" s="22"/>
      <c r="F88" s="22"/>
      <c r="G88" s="22"/>
      <c r="H88" s="22"/>
      <c r="I88" s="22"/>
    </row>
    <row r="89" customFormat="false" ht="24.75" hidden="false" customHeight="true" outlineLevel="0" collapsed="false">
      <c r="B89" s="21"/>
      <c r="C89" s="21"/>
      <c r="D89" s="22"/>
      <c r="E89" s="22"/>
      <c r="F89" s="22"/>
      <c r="G89" s="22"/>
      <c r="H89" s="22"/>
      <c r="I89" s="22"/>
    </row>
    <row r="90" customFormat="false" ht="24.75" hidden="false" customHeight="true" outlineLevel="0" collapsed="false">
      <c r="B90" s="21"/>
      <c r="C90" s="21"/>
      <c r="D90" s="22"/>
      <c r="E90" s="22"/>
      <c r="F90" s="22"/>
      <c r="G90" s="22"/>
      <c r="H90" s="22"/>
      <c r="I90" s="22"/>
    </row>
    <row r="91" customFormat="false" ht="24.75" hidden="false" customHeight="true" outlineLevel="0" collapsed="false">
      <c r="B91" s="21"/>
      <c r="C91" s="21"/>
      <c r="D91" s="22"/>
      <c r="E91" s="22"/>
      <c r="F91" s="22"/>
      <c r="G91" s="22"/>
      <c r="H91" s="22"/>
      <c r="I91" s="22"/>
    </row>
    <row r="92" customFormat="false" ht="15" hidden="false" customHeight="false" outlineLevel="0" collapsed="false"/>
  </sheetData>
  <mergeCells count="18">
    <mergeCell ref="B3:I3"/>
    <mergeCell ref="B4:I4"/>
    <mergeCell ref="B5:I5"/>
    <mergeCell ref="B6:I6"/>
    <mergeCell ref="B7:I7"/>
    <mergeCell ref="B8:I8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</cp:lastModifiedBy>
  <cp:lastPrinted>2023-02-13T20:17:19Z</cp:lastPrinted>
  <dcterms:modified xsi:type="dcterms:W3CDTF">2023-02-13T20:17:38Z</dcterms:modified>
  <cp:revision>0</cp:revision>
  <dc:subject/>
  <dc:title/>
</cp:coreProperties>
</file>