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UNIVERSIDAD TECNOLOGICA DEL MAR DEL ESTADO DE GUERRERO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2995135.57</v>
      </c>
      <c r="G10" s="27" t="n">
        <f aca="false">SUM(G11:G20)</f>
        <v>16130899.65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99852</v>
      </c>
      <c r="G17" s="32" t="n">
        <v>67357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854251.54</v>
      </c>
      <c r="G19" s="32" t="n">
        <v>14623013.2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1041032.03</v>
      </c>
      <c r="G20" s="32" t="n">
        <v>834310.45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3079080.1</v>
      </c>
      <c r="G22" s="27" t="n">
        <f aca="false">SUM(G23:G38)</f>
        <v>15519214.12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672871.26</v>
      </c>
      <c r="G23" s="32" t="n">
        <v>11947880.22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20860.28</v>
      </c>
      <c r="G24" s="32" t="n">
        <v>1151382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85348.56</v>
      </c>
      <c r="G25" s="32" t="n">
        <v>2419951.9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83944.5299999993</v>
      </c>
      <c r="G39" s="39" t="n">
        <f aca="false">G10-G22</f>
        <v>611685.52999999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0</v>
      </c>
      <c r="G47" s="27" t="n">
        <f aca="false">SUM(G48:G50)</f>
        <v>7674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0</v>
      </c>
      <c r="G49" s="32" t="n">
        <v>7674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0</v>
      </c>
      <c r="G51" s="39" t="n">
        <f aca="false">G42-G47</f>
        <v>-7674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83944.5299999993</v>
      </c>
      <c r="G67" s="39" t="n">
        <f aca="false">G39+G51+G65</f>
        <v>534945.529999998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1273565.44</v>
      </c>
      <c r="G69" s="53" t="n">
        <v>738619.91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189620.91</v>
      </c>
      <c r="G71" s="55" t="n">
        <f aca="false">+G67+G69</f>
        <v>1273565.44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ZAS</cp:lastModifiedBy>
  <cp:lastPrinted>2022-08-19T17:45:08Z</cp:lastPrinted>
  <dcterms:modified xsi:type="dcterms:W3CDTF">2023-05-08T18:31:40Z</dcterms:modified>
  <cp:revision>0</cp:revision>
  <dc:subject/>
  <dc:title/>
</cp:coreProperties>
</file>