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2"/>
  </bookViews>
  <sheets>
    <sheet name="Indice" sheetId="1" state="hidden" r:id="rId2"/>
    <sheet name="IG-1-2ifs" sheetId="2" state="hidden" r:id="rId3"/>
    <sheet name="BIENES MUEBLES" sheetId="3" state="visible" r:id="rId4"/>
    <sheet name="B. INMUE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1335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Relación de Bienes Muebles que Componen el Patrimonio</t>
  </si>
  <si>
    <t xml:space="preserve">Al 31 de Diciembre de 2023</t>
  </si>
  <si>
    <t xml:space="preserve">(Cifras en Pesos)</t>
  </si>
  <si>
    <t xml:space="preserve">Ente Público:</t>
  </si>
  <si>
    <t xml:space="preserve">Nombre del ente Público: Agroindustrias del Sur OPD</t>
  </si>
  <si>
    <t xml:space="preserve">Código</t>
  </si>
  <si>
    <t xml:space="preserve">Descripción del Bien Mueble</t>
  </si>
  <si>
    <t xml:space="preserve">Valor en libros</t>
  </si>
  <si>
    <t xml:space="preserve">1241-1-1-1-01-02</t>
  </si>
  <si>
    <t xml:space="preserve">Sillas</t>
  </si>
  <si>
    <t xml:space="preserve">1241-1-1-1-01-04</t>
  </si>
  <si>
    <t xml:space="preserve">Conmutador de 4 líneas</t>
  </si>
  <si>
    <t xml:space="preserve">1241-1-1-1-01-06</t>
  </si>
  <si>
    <t xml:space="preserve">Sillón Ejecutivo</t>
  </si>
  <si>
    <t xml:space="preserve">1241-1-1-1-01-07</t>
  </si>
  <si>
    <t xml:space="preserve">Libreros de Madera</t>
  </si>
  <si>
    <t xml:space="preserve">1241-1-1-1-01-09</t>
  </si>
  <si>
    <t xml:space="preserve">Guillotina</t>
  </si>
  <si>
    <t xml:space="preserve">1241-1-1-1-01-10</t>
  </si>
  <si>
    <t xml:space="preserve">Engargoladora</t>
  </si>
  <si>
    <t xml:space="preserve">1241-1-1-1-01-11</t>
  </si>
  <si>
    <t xml:space="preserve">1241-1-1-1-01-12</t>
  </si>
  <si>
    <t xml:space="preserve">Sillón Secretarial (1)</t>
  </si>
  <si>
    <t xml:space="preserve">1241-1-1-1-01-13</t>
  </si>
  <si>
    <t xml:space="preserve">Sillón Secretarial (2)</t>
  </si>
  <si>
    <t xml:space="preserve">1241-1-1-1-01-15</t>
  </si>
  <si>
    <t xml:space="preserve">Tarjetero Metálico</t>
  </si>
  <si>
    <t xml:space="preserve">1241-1-1-1-01-19</t>
  </si>
  <si>
    <t xml:space="preserve">Horno de Microondas</t>
  </si>
  <si>
    <t xml:space="preserve">1241-1-1-1-01-21</t>
  </si>
  <si>
    <t xml:space="preserve">Escritorio SKAN</t>
  </si>
  <si>
    <t xml:space="preserve">1241-1-1-1-01-22</t>
  </si>
  <si>
    <t xml:space="preserve">Escritorio Ejecutivo U (1)</t>
  </si>
  <si>
    <t xml:space="preserve">1241-1-1-1-01-23</t>
  </si>
  <si>
    <t xml:space="preserve">Escritorio Ejecutivo U (2)</t>
  </si>
  <si>
    <t xml:space="preserve">1241-1-1-1-01-24</t>
  </si>
  <si>
    <t xml:space="preserve">Minisplit 12 K</t>
  </si>
  <si>
    <t xml:space="preserve">1241-1-1-1-01-25</t>
  </si>
  <si>
    <t xml:space="preserve">Minisplit 2 x 12 K</t>
  </si>
  <si>
    <t xml:space="preserve">1241-1-1-1-01-26</t>
  </si>
  <si>
    <t xml:space="preserve">Anaqueles</t>
  </si>
  <si>
    <t xml:space="preserve">1241-1-1-1-01-27</t>
  </si>
  <si>
    <t xml:space="preserve">Proyector Sony</t>
  </si>
  <si>
    <t xml:space="preserve">1241-1-1-1-01-28</t>
  </si>
  <si>
    <t xml:space="preserve">Mesas</t>
  </si>
  <si>
    <t xml:space="preserve">1241-1-1-1-01-30</t>
  </si>
  <si>
    <t xml:space="preserve">Minisplit 24 K</t>
  </si>
  <si>
    <t xml:space="preserve">1241-1-1-1-01-31</t>
  </si>
  <si>
    <t xml:space="preserve">Librero cherry</t>
  </si>
  <si>
    <t xml:space="preserve">1241-1-1-1-01-32</t>
  </si>
  <si>
    <t xml:space="preserve">Librero cherry con puertas</t>
  </si>
  <si>
    <t xml:space="preserve">1241-1-1-1-01-33</t>
  </si>
  <si>
    <t xml:space="preserve">Escritorio en "L" Cornestone</t>
  </si>
  <si>
    <t xml:space="preserve">1241-1-1-1-01-34</t>
  </si>
  <si>
    <t xml:space="preserve">Archivero Lateral</t>
  </si>
  <si>
    <t xml:space="preserve">1241-1-1-1-01-35</t>
  </si>
  <si>
    <t xml:space="preserve">Silla Ejecutiva Piel</t>
  </si>
  <si>
    <t xml:space="preserve">1241-1-1-1-01-36</t>
  </si>
  <si>
    <t xml:space="preserve">Silla de trabajo ponderosa</t>
  </si>
  <si>
    <t xml:space="preserve">1241-1-1-1-01-37</t>
  </si>
  <si>
    <t xml:space="preserve">Silla de visita</t>
  </si>
  <si>
    <t xml:space="preserve">1241-1-1-1-01-38</t>
  </si>
  <si>
    <t xml:space="preserve">Silla de visitas apliable</t>
  </si>
  <si>
    <t xml:space="preserve">1241-1-1-1-01-39</t>
  </si>
  <si>
    <t xml:space="preserve">Módulo en "L" Quattra</t>
  </si>
  <si>
    <t xml:space="preserve">1241-1-1-1-01-40</t>
  </si>
  <si>
    <t xml:space="preserve">Archivero móvil</t>
  </si>
  <si>
    <t xml:space="preserve">1241-1-1-1-01-41</t>
  </si>
  <si>
    <t xml:space="preserve">Conjunto Operativo Cherry</t>
  </si>
  <si>
    <t xml:space="preserve">1241-1-1-1-01-43</t>
  </si>
  <si>
    <t xml:space="preserve">Pantalla de protector</t>
  </si>
  <si>
    <t xml:space="preserve">1241-1-1-1-01-44</t>
  </si>
  <si>
    <t xml:space="preserve">Refrigerador WT30</t>
  </si>
  <si>
    <t xml:space="preserve">1241-1-1-1-01-45</t>
  </si>
  <si>
    <t xml:space="preserve">1241-1-1-1-01-46</t>
  </si>
  <si>
    <t xml:space="preserve">Minisplit (Dirección)</t>
  </si>
  <si>
    <t xml:space="preserve">1241-1-1-1-01-47</t>
  </si>
  <si>
    <t xml:space="preserve">Despachador de agua Whirpool</t>
  </si>
  <si>
    <t xml:space="preserve">1241-1-1-1-01-48</t>
  </si>
  <si>
    <t xml:space="preserve">Sillones Ejecutivos (3)</t>
  </si>
  <si>
    <t xml:space="preserve">1241-1-1-1-01-49</t>
  </si>
  <si>
    <t xml:space="preserve">Aire Acondicionado (Comisario)</t>
  </si>
  <si>
    <t xml:space="preserve">1241-1-1-1-02-02</t>
  </si>
  <si>
    <t xml:space="preserve">15 Locker</t>
  </si>
  <si>
    <t xml:space="preserve">1241-1-1-1-02-04</t>
  </si>
  <si>
    <t xml:space="preserve">Minisplit Laboratorio</t>
  </si>
  <si>
    <t xml:space="preserve">1241-1-1-3-01-04</t>
  </si>
  <si>
    <t xml:space="preserve">Mesa p/Telefono</t>
  </si>
  <si>
    <t xml:space="preserve">1241-1-1-3-01-05</t>
  </si>
  <si>
    <t xml:space="preserve">Ventilador</t>
  </si>
  <si>
    <t xml:space="preserve">1241-1-1-3-01-06</t>
  </si>
  <si>
    <t xml:space="preserve">Conmutador</t>
  </si>
  <si>
    <t xml:space="preserve">1241-1-1-3-01-07</t>
  </si>
  <si>
    <t xml:space="preserve">1241-1-1-3-01-09</t>
  </si>
  <si>
    <t xml:space="preserve">1241-1-1-3-01-10</t>
  </si>
  <si>
    <t xml:space="preserve">Juego de Escritorio</t>
  </si>
  <si>
    <t xml:space="preserve">1241-1-1-3-01-11</t>
  </si>
  <si>
    <t xml:space="preserve">Escritorio</t>
  </si>
  <si>
    <t xml:space="preserve">1241-1-1-3-01-12</t>
  </si>
  <si>
    <t xml:space="preserve">Sillón</t>
  </si>
  <si>
    <t xml:space="preserve">1241-1-1-3-01-13</t>
  </si>
  <si>
    <t xml:space="preserve">Aire Acondicionado</t>
  </si>
  <si>
    <t xml:space="preserve">1241-1-1-3-01-14</t>
  </si>
  <si>
    <t xml:space="preserve">Artchivero</t>
  </si>
  <si>
    <t xml:space="preserve">1241-1-1-3-01-15</t>
  </si>
  <si>
    <t xml:space="preserve">Ventilador de Techo</t>
  </si>
  <si>
    <t xml:space="preserve">1241-1-1-3-01-16</t>
  </si>
  <si>
    <t xml:space="preserve">Mesa de Juntas</t>
  </si>
  <si>
    <t xml:space="preserve">1241-1-1-3-01-17</t>
  </si>
  <si>
    <t xml:space="preserve">Sumadoras</t>
  </si>
  <si>
    <t xml:space="preserve">1241-1-1-3-01-18</t>
  </si>
  <si>
    <t xml:space="preserve">Caja Fuerte</t>
  </si>
  <si>
    <t xml:space="preserve">1241-1-1-3-01-19</t>
  </si>
  <si>
    <t xml:space="preserve">Cafetera</t>
  </si>
  <si>
    <t xml:space="preserve">1241-1-1-3-01-21</t>
  </si>
  <si>
    <t xml:space="preserve">Credenza</t>
  </si>
  <si>
    <t xml:space="preserve">1241-1-1-3-01-22</t>
  </si>
  <si>
    <t xml:space="preserve">Mesa de Centro</t>
  </si>
  <si>
    <t xml:space="preserve">1241-1-1-3-01-23</t>
  </si>
  <si>
    <t xml:space="preserve">Pizarrón</t>
  </si>
  <si>
    <t xml:space="preserve">1241-1-1-3-01-24</t>
  </si>
  <si>
    <t xml:space="preserve">Rotafolio</t>
  </si>
  <si>
    <t xml:space="preserve">1241-1-1-3-01-25</t>
  </si>
  <si>
    <t xml:space="preserve">Caja</t>
  </si>
  <si>
    <t xml:space="preserve">1241-1-1-3-01-26</t>
  </si>
  <si>
    <t xml:space="preserve">Sillones Ejecutivos</t>
  </si>
  <si>
    <t xml:space="preserve">1241-1-1-3-01-27</t>
  </si>
  <si>
    <t xml:space="preserve">Sillas de Recepción</t>
  </si>
  <si>
    <t xml:space="preserve">1241-1-1-3-01-30</t>
  </si>
  <si>
    <t xml:space="preserve">Aire Acondicionado Samsung</t>
  </si>
  <si>
    <t xml:space="preserve">1241-1-1-3-01-31</t>
  </si>
  <si>
    <t xml:space="preserve">Sillas Metalicas Acojinadas</t>
  </si>
  <si>
    <t xml:space="preserve">1241-1-1-3-01-33</t>
  </si>
  <si>
    <t xml:space="preserve">Rotafolio Euroline</t>
  </si>
  <si>
    <t xml:space="preserve">1241-1-1-3-01-34</t>
  </si>
  <si>
    <t xml:space="preserve">Estación Ejec. de Trabajo</t>
  </si>
  <si>
    <t xml:space="preserve">1241-1-1-3-01-35</t>
  </si>
  <si>
    <t xml:space="preserve">Mesas Blancas de 2.40 mts.</t>
  </si>
  <si>
    <t xml:space="preserve">1241-1-1-3-01-36</t>
  </si>
  <si>
    <t xml:space="preserve">Sillas Genova Negra</t>
  </si>
  <si>
    <t xml:space="preserve">1241-1-1-3-01-37</t>
  </si>
  <si>
    <t xml:space="preserve">Sillas Blancas</t>
  </si>
  <si>
    <t xml:space="preserve">1241-1-1-3-01-38</t>
  </si>
  <si>
    <t xml:space="preserve">Aire Acondicionado marca York 110 volt 1</t>
  </si>
  <si>
    <t xml:space="preserve">1241-1-1-3-01-39</t>
  </si>
  <si>
    <t xml:space="preserve">Escritorio Escolar Para Teclado</t>
  </si>
  <si>
    <t xml:space="preserve">1241-1-1-3-01-40</t>
  </si>
  <si>
    <t xml:space="preserve">Silla Secretarial T/Piel Negro</t>
  </si>
  <si>
    <t xml:space="preserve">1241-1-1-3-01-41</t>
  </si>
  <si>
    <t xml:space="preserve">1241-1-1-3-01-42</t>
  </si>
  <si>
    <t xml:space="preserve">Minisplit 24,000 Btus (2 Ton.) LG.</t>
  </si>
  <si>
    <t xml:space="preserve">1241-1-1-3-01-45</t>
  </si>
  <si>
    <t xml:space="preserve">Sillón Ejecutivo (1)</t>
  </si>
  <si>
    <t xml:space="preserve">1241-1-1-3-01-46</t>
  </si>
  <si>
    <t xml:space="preserve">Frigobar Mabe</t>
  </si>
  <si>
    <t xml:space="preserve">1241-1-1-3-03-01</t>
  </si>
  <si>
    <t xml:space="preserve">1241-1-1-3-03-02</t>
  </si>
  <si>
    <t xml:space="preserve">Silla</t>
  </si>
  <si>
    <t xml:space="preserve">1241-1-1-3-04-02</t>
  </si>
  <si>
    <t xml:space="preserve">1241-1-1-3-04-03</t>
  </si>
  <si>
    <t xml:space="preserve">1241-1-1-3-04-06</t>
  </si>
  <si>
    <t xml:space="preserve">Bancas</t>
  </si>
  <si>
    <t xml:space="preserve">1241-1-1-3-04-10</t>
  </si>
  <si>
    <t xml:space="preserve">Loker (10)</t>
  </si>
  <si>
    <t xml:space="preserve">1241-1-1-3-05-01</t>
  </si>
  <si>
    <t xml:space="preserve">1241-1-1-3-05-02</t>
  </si>
  <si>
    <t xml:space="preserve">1241-1-1-3-05-03</t>
  </si>
  <si>
    <t xml:space="preserve">1241-1-1-3-06-01</t>
  </si>
  <si>
    <t xml:space="preserve">1241-1-1-3-06-02</t>
  </si>
  <si>
    <t xml:space="preserve">1241-1-1-3-08-01</t>
  </si>
  <si>
    <t xml:space="preserve">Aire Acondicionado Mod. AWD12ASO</t>
  </si>
  <si>
    <t xml:space="preserve">1241-1-1-3-09-01</t>
  </si>
  <si>
    <t xml:space="preserve">Camara Fotografica canon</t>
  </si>
  <si>
    <t xml:space="preserve">1241-1-1-4-01-01</t>
  </si>
  <si>
    <t xml:space="preserve">Charola doble para correspondencia PM St</t>
  </si>
  <si>
    <t xml:space="preserve">1241-1-1-4-01-02</t>
  </si>
  <si>
    <t xml:space="preserve">Credenza metalica</t>
  </si>
  <si>
    <t xml:space="preserve">1241-1-1-4-01-03</t>
  </si>
  <si>
    <t xml:space="preserve">Engrapadora acme</t>
  </si>
  <si>
    <t xml:space="preserve">1241-1-1-4-01-04</t>
  </si>
  <si>
    <t xml:space="preserve">Escritorio metalico colro gris a cajones</t>
  </si>
  <si>
    <t xml:space="preserve">1241-1-1-4-01-05</t>
  </si>
  <si>
    <t xml:space="preserve">Perforadora pagaso 800</t>
  </si>
  <si>
    <t xml:space="preserve">1241-1-1-4-01-06</t>
  </si>
  <si>
    <t xml:space="preserve">Silla de plastico color balanco</t>
  </si>
  <si>
    <t xml:space="preserve">1241-1-1-4-01-07</t>
  </si>
  <si>
    <t xml:space="preserve">Silla  de tela negra</t>
  </si>
  <si>
    <t xml:space="preserve">1241-1-1-4-01-08</t>
  </si>
  <si>
    <t xml:space="preserve">4 estantes de madera</t>
  </si>
  <si>
    <t xml:space="preserve">1241-1-1-4-01-09</t>
  </si>
  <si>
    <t xml:space="preserve">5 anaqueles metalicos</t>
  </si>
  <si>
    <t xml:space="preserve">1241-1-1-4-01-10</t>
  </si>
  <si>
    <t xml:space="preserve">Cesto de plastico</t>
  </si>
  <si>
    <t xml:space="preserve">1241-1-1-4-01-11</t>
  </si>
  <si>
    <t xml:space="preserve">2 extinguidores  de 6 kilos polvo abc</t>
  </si>
  <si>
    <t xml:space="preserve">1241-1-1-4-02-01</t>
  </si>
  <si>
    <t xml:space="preserve">Aire acaondicionado Sansung</t>
  </si>
  <si>
    <t xml:space="preserve">1241-1-1-4-02-02</t>
  </si>
  <si>
    <t xml:space="preserve">Archivero metalico dm nacional</t>
  </si>
  <si>
    <t xml:space="preserve">1241-1-1-4-02-03</t>
  </si>
  <si>
    <t xml:space="preserve">Base para ajenda calendario metalica</t>
  </si>
  <si>
    <t xml:space="preserve">1241-1-1-4-02-04</t>
  </si>
  <si>
    <t xml:space="preserve">Control de arire acondicionado samsung</t>
  </si>
  <si>
    <t xml:space="preserve">1241-1-1-4-02-05</t>
  </si>
  <si>
    <t xml:space="preserve">1241-1-1-4-02-06</t>
  </si>
  <si>
    <t xml:space="preserve">Escritorio de madera</t>
  </si>
  <si>
    <t xml:space="preserve">1241-1-1-4-02-07</t>
  </si>
  <si>
    <t xml:space="preserve">Escritorio metalico de 2 cajones</t>
  </si>
  <si>
    <t xml:space="preserve">1241-1-1-4-02-09</t>
  </si>
  <si>
    <t xml:space="preserve">Meza de madera lateral pm steele</t>
  </si>
  <si>
    <t xml:space="preserve">1241-1-1-4-02-10</t>
  </si>
  <si>
    <t xml:space="preserve">Mesa de centro metalica</t>
  </si>
  <si>
    <t xml:space="preserve">1241-1-1-4-02-11</t>
  </si>
  <si>
    <t xml:space="preserve">Perforadora pegaso 800</t>
  </si>
  <si>
    <t xml:space="preserve">1241-1-1-4-02-12</t>
  </si>
  <si>
    <t xml:space="preserve"> 3 Sillas de plastico</t>
  </si>
  <si>
    <t xml:space="preserve">1241-1-1-4-02-13</t>
  </si>
  <si>
    <t xml:space="preserve">silla de tela negro</t>
  </si>
  <si>
    <t xml:space="preserve">1241-1-1-4-02-15</t>
  </si>
  <si>
    <t xml:space="preserve">USB 2GB Kiston</t>
  </si>
  <si>
    <t xml:space="preserve">1241-1-1-4-02-16</t>
  </si>
  <si>
    <t xml:space="preserve">2 cestos de plasticos</t>
  </si>
  <si>
    <t xml:space="preserve">1241-1-1-4-02-17</t>
  </si>
  <si>
    <t xml:space="preserve">1241-1-1-4-03-02</t>
  </si>
  <si>
    <t xml:space="preserve">Escritorio metalico</t>
  </si>
  <si>
    <t xml:space="preserve">1241-1-1-4-03-03</t>
  </si>
  <si>
    <t xml:space="preserve">Extinguidor de 6 kg polvo ABC</t>
  </si>
  <si>
    <t xml:space="preserve">1241-1-1-4-03-04</t>
  </si>
  <si>
    <t xml:space="preserve">Sillon recepcion tela</t>
  </si>
  <si>
    <t xml:space="preserve">1241-1-1-4-03-05</t>
  </si>
  <si>
    <t xml:space="preserve">Sillon recepcional plastico</t>
  </si>
  <si>
    <t xml:space="preserve">1241-1-1-4-03-06</t>
  </si>
  <si>
    <t xml:space="preserve">sillon recepcional plastico</t>
  </si>
  <si>
    <t xml:space="preserve">1241-1-1-4-03-07</t>
  </si>
  <si>
    <t xml:space="preserve">1241-1-1-4-03-08</t>
  </si>
  <si>
    <t xml:space="preserve">Silla de plastico</t>
  </si>
  <si>
    <t xml:space="preserve">1241-1-1-4-04-01</t>
  </si>
  <si>
    <t xml:space="preserve">Acceosrio para escritorio</t>
  </si>
  <si>
    <t xml:space="preserve">1241-1-1-4-04-02</t>
  </si>
  <si>
    <t xml:space="preserve">Cesto para madera pm steele</t>
  </si>
  <si>
    <t xml:space="preserve">1241-1-1-4-04-03</t>
  </si>
  <si>
    <t xml:space="preserve">Charola doble para correspondencia pm st</t>
  </si>
  <si>
    <t xml:space="preserve">1241-1-1-4-04-04</t>
  </si>
  <si>
    <t xml:space="preserve">Credenza madera pm steele</t>
  </si>
  <si>
    <t xml:space="preserve">1241-1-1-4-04-05</t>
  </si>
  <si>
    <t xml:space="preserve">escritorio ejecutivo pm steele</t>
  </si>
  <si>
    <t xml:space="preserve">1241-1-1-4-04-06</t>
  </si>
  <si>
    <t xml:space="preserve">Lampara fluorecente</t>
  </si>
  <si>
    <t xml:space="preserve">1241-1-1-4-04-07</t>
  </si>
  <si>
    <t xml:space="preserve">Sillon ejecutivo pm esteele</t>
  </si>
  <si>
    <t xml:space="preserve">1241-1-1-4-05-01</t>
  </si>
  <si>
    <t xml:space="preserve">Accesorio para escritorio</t>
  </si>
  <si>
    <t xml:space="preserve">1241-1-1-4-05-02</t>
  </si>
  <si>
    <t xml:space="preserve">Archivero con caja de seguridad</t>
  </si>
  <si>
    <t xml:space="preserve">1241-1-1-4-05-03</t>
  </si>
  <si>
    <t xml:space="preserve">cesto de madera</t>
  </si>
  <si>
    <t xml:space="preserve">1241-1-1-4-05-04</t>
  </si>
  <si>
    <t xml:space="preserve">charola doble para correspondencia</t>
  </si>
  <si>
    <t xml:space="preserve">1241-1-1-4-05-05</t>
  </si>
  <si>
    <t xml:space="preserve">Credenza de madera</t>
  </si>
  <si>
    <t xml:space="preserve">1241-1-1-4-05-06</t>
  </si>
  <si>
    <t xml:space="preserve">1241-1-1-4-05-07</t>
  </si>
  <si>
    <t xml:space="preserve">Escritorio ejecutivo pm steele</t>
  </si>
  <si>
    <t xml:space="preserve">1241-1-1-4-05-08</t>
  </si>
  <si>
    <t xml:space="preserve">lampara de escritorio</t>
  </si>
  <si>
    <t xml:space="preserve">1241-1-1-4-05-09</t>
  </si>
  <si>
    <t xml:space="preserve">mesa de centro de madera</t>
  </si>
  <si>
    <t xml:space="preserve">1241-1-1-4-05-10</t>
  </si>
  <si>
    <t xml:space="preserve">Mesa de madera lateral</t>
  </si>
  <si>
    <t xml:space="preserve">1241-1-1-4-05-11</t>
  </si>
  <si>
    <t xml:space="preserve">mesa de trabajo</t>
  </si>
  <si>
    <t xml:space="preserve">1241-1-1-4-05-12</t>
  </si>
  <si>
    <t xml:space="preserve">perforadora pegaso</t>
  </si>
  <si>
    <t xml:space="preserve">1241-1-1-4-05-13</t>
  </si>
  <si>
    <t xml:space="preserve">Sillon cafe una plaza</t>
  </si>
  <si>
    <t xml:space="preserve">1241-1-1-4-05-14</t>
  </si>
  <si>
    <t xml:space="preserve">Sillon cafe duplex</t>
  </si>
  <si>
    <t xml:space="preserve">1241-1-1-4-05-15</t>
  </si>
  <si>
    <t xml:space="preserve">sillon ejecutivo</t>
  </si>
  <si>
    <t xml:space="preserve">1241-1-1-4-05-16</t>
  </si>
  <si>
    <t xml:space="preserve">Sillon para visitas</t>
  </si>
  <si>
    <t xml:space="preserve">1241-1-1-4-05-17</t>
  </si>
  <si>
    <t xml:space="preserve">Sillon para Visitas</t>
  </si>
  <si>
    <t xml:space="preserve">1241-1-1-4-05-18</t>
  </si>
  <si>
    <t xml:space="preserve">1241-1-1-4-05-19</t>
  </si>
  <si>
    <t xml:space="preserve">Telefono</t>
  </si>
  <si>
    <t xml:space="preserve">1241-1-1-4-06-01</t>
  </si>
  <si>
    <t xml:space="preserve">Aire acondicionado york</t>
  </si>
  <si>
    <t xml:space="preserve">1241-1-1-4-06-02</t>
  </si>
  <si>
    <t xml:space="preserve">Archivero madera pm steele</t>
  </si>
  <si>
    <t xml:space="preserve">1241-1-1-4-06-03</t>
  </si>
  <si>
    <t xml:space="preserve">1241-1-1-4-06-04</t>
  </si>
  <si>
    <t xml:space="preserve">Cafetera brauwn</t>
  </si>
  <si>
    <t xml:space="preserve">1241-1-1-4-06-05</t>
  </si>
  <si>
    <t xml:space="preserve">Conmutador panasonic</t>
  </si>
  <si>
    <t xml:space="preserve">1241-1-1-4-06-06</t>
  </si>
  <si>
    <t xml:space="preserve">Cubiertas auxiliar pm steele</t>
  </si>
  <si>
    <t xml:space="preserve">1241-1-1-4-06-07</t>
  </si>
  <si>
    <t xml:space="preserve">Escritorio pedestal</t>
  </si>
  <si>
    <t xml:space="preserve">1241-1-1-4-06-08</t>
  </si>
  <si>
    <t xml:space="preserve">Estinguidor de 6 kl polvo abc</t>
  </si>
  <si>
    <t xml:space="preserve">1241-1-1-4-06-09</t>
  </si>
  <si>
    <t xml:space="preserve">Mesa de centro madera pm steele</t>
  </si>
  <si>
    <t xml:space="preserve">1241-1-1-4-06-12</t>
  </si>
  <si>
    <t xml:space="preserve">Silla secretarial</t>
  </si>
  <si>
    <t xml:space="preserve">1241-1-1-4-06-13</t>
  </si>
  <si>
    <t xml:space="preserve">Sillon cafe Duplex</t>
  </si>
  <si>
    <t xml:space="preserve">1241-1-1-4-06-14</t>
  </si>
  <si>
    <t xml:space="preserve">Sillon cafe 3 piezas</t>
  </si>
  <si>
    <t xml:space="preserve">1241-1-1-4-06-15</t>
  </si>
  <si>
    <t xml:space="preserve">1241-1-1-4-06-16</t>
  </si>
  <si>
    <t xml:space="preserve">1241-1-1-4-06-17</t>
  </si>
  <si>
    <t xml:space="preserve">Telfono conmutador</t>
  </si>
  <si>
    <t xml:space="preserve">1241-1-1-4-06-18</t>
  </si>
  <si>
    <t xml:space="preserve">Soporte base ruteador</t>
  </si>
  <si>
    <t xml:space="preserve">1241-1-1-4-06-19</t>
  </si>
  <si>
    <t xml:space="preserve">Mostrador hexagonal p/muestras</t>
  </si>
  <si>
    <t xml:space="preserve">1241-1-1-4-06-20</t>
  </si>
  <si>
    <t xml:space="preserve">Mostrador exagonal p/muestra</t>
  </si>
  <si>
    <t xml:space="preserve">1241-1-1-4-07-02</t>
  </si>
  <si>
    <t xml:space="preserve">Archivero metalico</t>
  </si>
  <si>
    <t xml:space="preserve">1241-1-1-4-07-03</t>
  </si>
  <si>
    <t xml:space="preserve">Charola doble para correspondencia</t>
  </si>
  <si>
    <t xml:space="preserve">1241-1-1-4-07-04</t>
  </si>
  <si>
    <t xml:space="preserve">Engrapadora</t>
  </si>
  <si>
    <t xml:space="preserve">1241-1-1-4-07-05</t>
  </si>
  <si>
    <t xml:space="preserve">1241-1-1-4-07-06</t>
  </si>
  <si>
    <t xml:space="preserve">1241-1-1-4-07-07</t>
  </si>
  <si>
    <t xml:space="preserve">fechador colop</t>
  </si>
  <si>
    <t xml:space="preserve">1241-1-1-4-07-08</t>
  </si>
  <si>
    <t xml:space="preserve">Foliador</t>
  </si>
  <si>
    <t xml:space="preserve">1241-1-1-4-07-09</t>
  </si>
  <si>
    <t xml:space="preserve">Cajonera de madera</t>
  </si>
  <si>
    <t xml:space="preserve">1241-1-1-4-07-11</t>
  </si>
  <si>
    <t xml:space="preserve">Perforadora</t>
  </si>
  <si>
    <t xml:space="preserve">1241-1-1-4-07-12</t>
  </si>
  <si>
    <t xml:space="preserve">Silla alta para cajero</t>
  </si>
  <si>
    <t xml:space="preserve">1241-1-1-4-07-13</t>
  </si>
  <si>
    <t xml:space="preserve">1241-1-1-4-07-14</t>
  </si>
  <si>
    <t xml:space="preserve">1241-1-1-4-08-01</t>
  </si>
  <si>
    <t xml:space="preserve">1241-1-1-4-08-02</t>
  </si>
  <si>
    <t xml:space="preserve">Mesa para computadora</t>
  </si>
  <si>
    <t xml:space="preserve">1241-1-1-4-08-03</t>
  </si>
  <si>
    <t xml:space="preserve">1241-1-1-4-08-04</t>
  </si>
  <si>
    <t xml:space="preserve">Aire Acondicionado Mirage</t>
  </si>
  <si>
    <t xml:space="preserve">1241-1-1-4-09-01</t>
  </si>
  <si>
    <t xml:space="preserve">Aire acondicionado</t>
  </si>
  <si>
    <t xml:space="preserve">1241-1-1-4-09-02</t>
  </si>
  <si>
    <t xml:space="preserve">1241-1-1-4-09-03</t>
  </si>
  <si>
    <t xml:space="preserve">1241-1-1-4-09-04</t>
  </si>
  <si>
    <t xml:space="preserve">1241-1-1-4-09-05</t>
  </si>
  <si>
    <t xml:space="preserve">1241-1-1-4-09-06</t>
  </si>
  <si>
    <t xml:space="preserve">1241-1-1-4-09-07</t>
  </si>
  <si>
    <t xml:space="preserve">1241-1-1-4-09-08</t>
  </si>
  <si>
    <t xml:space="preserve">1241-1-1-4-10-01</t>
  </si>
  <si>
    <t xml:space="preserve">1241-1-1-4-10-03</t>
  </si>
  <si>
    <t xml:space="preserve">silla de tela</t>
  </si>
  <si>
    <t xml:space="preserve">1241-1-1-4-10-04</t>
  </si>
  <si>
    <t xml:space="preserve">1241-1-1-4-10-05</t>
  </si>
  <si>
    <t xml:space="preserve">tarjetero</t>
  </si>
  <si>
    <t xml:space="preserve">1241-1-1-4-10-06</t>
  </si>
  <si>
    <t xml:space="preserve">Silla hechiza</t>
  </si>
  <si>
    <t xml:space="preserve">1241-1-1-4-10-07</t>
  </si>
  <si>
    <t xml:space="preserve">Locker pm esteele</t>
  </si>
  <si>
    <t xml:space="preserve">1241-1-1-4-11-01</t>
  </si>
  <si>
    <t xml:space="preserve">Mesa rectangular multiusos</t>
  </si>
  <si>
    <t xml:space="preserve">1241-1-1-4-11-02</t>
  </si>
  <si>
    <t xml:space="preserve">Mesa rectangular multiosos</t>
  </si>
  <si>
    <t xml:space="preserve">1241-1-1-4-11-03</t>
  </si>
  <si>
    <t xml:space="preserve">5 bancas hechizas</t>
  </si>
  <si>
    <t xml:space="preserve">1241-1-1-4-11-04</t>
  </si>
  <si>
    <t xml:space="preserve">7 locker pm steele</t>
  </si>
  <si>
    <t xml:space="preserve">1241-1-1-4-12-01</t>
  </si>
  <si>
    <t xml:space="preserve">Maquina de Escribir</t>
  </si>
  <si>
    <t xml:space="preserve">1241-1-1-4-12-02</t>
  </si>
  <si>
    <t xml:space="preserve">1241-1-1-4-12-03</t>
  </si>
  <si>
    <t xml:space="preserve">1241-1-1-4-12-04</t>
  </si>
  <si>
    <t xml:space="preserve">Extinguidores</t>
  </si>
  <si>
    <t xml:space="preserve">1241-1-1-4-12-05</t>
  </si>
  <si>
    <t xml:space="preserve">1241-1-1-4-12-07</t>
  </si>
  <si>
    <t xml:space="preserve">Sillones Secretariales</t>
  </si>
  <si>
    <t xml:space="preserve">1241-1-1-4-12-08</t>
  </si>
  <si>
    <t xml:space="preserve">1241-1-1-4-12-09</t>
  </si>
  <si>
    <t xml:space="preserve">Archivero de tres Gavetas</t>
  </si>
  <si>
    <t xml:space="preserve">1241-1-1-4-12-10</t>
  </si>
  <si>
    <t xml:space="preserve">Cesto para papales</t>
  </si>
  <si>
    <t xml:space="preserve">1241-1-1-4-12-11</t>
  </si>
  <si>
    <t xml:space="preserve">1241-1-1-4-12-12</t>
  </si>
  <si>
    <t xml:space="preserve">1241-1-1-4-12-13</t>
  </si>
  <si>
    <t xml:space="preserve">Librero de madera</t>
  </si>
  <si>
    <t xml:space="preserve">1241-1-1-4-12-14</t>
  </si>
  <si>
    <t xml:space="preserve">Unidad de Ventana</t>
  </si>
  <si>
    <t xml:space="preserve">1241-1-1-4-12-15</t>
  </si>
  <si>
    <t xml:space="preserve">Cubiertas</t>
  </si>
  <si>
    <t xml:space="preserve">1241-1-1-4-12-16</t>
  </si>
  <si>
    <t xml:space="preserve">Charolas</t>
  </si>
  <si>
    <t xml:space="preserve">1241-1-1-4-12-17</t>
  </si>
  <si>
    <t xml:space="preserve">Soportes</t>
  </si>
  <si>
    <t xml:space="preserve">1241-1-1-4-12-18</t>
  </si>
  <si>
    <t xml:space="preserve">Accesorios Oficina</t>
  </si>
  <si>
    <t xml:space="preserve">1241-1-1-4-12-19</t>
  </si>
  <si>
    <t xml:space="preserve">Anaqueles de fierro</t>
  </si>
  <si>
    <t xml:space="preserve">1241-1-1-4-12-20</t>
  </si>
  <si>
    <t xml:space="preserve">1241-1-1-4-12-21</t>
  </si>
  <si>
    <t xml:space="preserve">Maquina de escribir olivetti</t>
  </si>
  <si>
    <t xml:space="preserve">1241-1-1-4-12-22</t>
  </si>
  <si>
    <t xml:space="preserve">Telefono multilineas</t>
  </si>
  <si>
    <t xml:space="preserve">1241-1-1-4-12-23</t>
  </si>
  <si>
    <t xml:space="preserve">Reloc checador</t>
  </si>
  <si>
    <t xml:space="preserve">1241-1-1-4-12-29</t>
  </si>
  <si>
    <t xml:space="preserve">Tel. Inalambrico GE Mod 27851</t>
  </si>
  <si>
    <t xml:space="preserve">1241-1-1-4-12-30</t>
  </si>
  <si>
    <t xml:space="preserve">Aire acondicionado mca york 2tn</t>
  </si>
  <si>
    <t xml:space="preserve">1241-1-1-4-12-31</t>
  </si>
  <si>
    <t xml:space="preserve">Ventiladorr de pedestal marca Naoky</t>
  </si>
  <si>
    <t xml:space="preserve">1241-1-1-4-12-32</t>
  </si>
  <si>
    <t xml:space="preserve">Identificador de llamadas</t>
  </si>
  <si>
    <t xml:space="preserve">1241-1-1-4-12-44</t>
  </si>
  <si>
    <t xml:space="preserve">Telefono panosanic KX-TS550ME</t>
  </si>
  <si>
    <t xml:space="preserve">1241-1-1-4-12-45</t>
  </si>
  <si>
    <t xml:space="preserve">Reloj checador ZKsofware x628</t>
  </si>
  <si>
    <t xml:space="preserve">1241-1-1-4-12-46</t>
  </si>
  <si>
    <t xml:space="preserve">Videogravadora Digital 8 Canales</t>
  </si>
  <si>
    <t xml:space="preserve">1241-3-1-1-01-02</t>
  </si>
  <si>
    <t xml:space="preserve">Pava 6211</t>
  </si>
  <si>
    <t xml:space="preserve">1241-3-1-1-01-03</t>
  </si>
  <si>
    <t xml:space="preserve">Pava 6430</t>
  </si>
  <si>
    <t xml:space="preserve">1241-3-1-1-01-08</t>
  </si>
  <si>
    <t xml:space="preserve">Laptop Lenovo G47 (3)</t>
  </si>
  <si>
    <t xml:space="preserve">1241-3-1-1-01-09</t>
  </si>
  <si>
    <t xml:space="preserve">PC Ensamblada (1)</t>
  </si>
  <si>
    <t xml:space="preserve">1241-3-1-1-01-10</t>
  </si>
  <si>
    <t xml:space="preserve">PC Ensamblada (2)</t>
  </si>
  <si>
    <t xml:space="preserve">1241-3-1-1-03-08</t>
  </si>
  <si>
    <t xml:space="preserve">Epson L355</t>
  </si>
  <si>
    <t xml:space="preserve">1241-3-1-1-03-10</t>
  </si>
  <si>
    <t xml:space="preserve">Multifun Brother MFC-L8850C LC</t>
  </si>
  <si>
    <t xml:space="preserve">1241-3-1-1-03-11</t>
  </si>
  <si>
    <t xml:space="preserve">Multifuncional EPSON L575</t>
  </si>
  <si>
    <t xml:space="preserve">1241-3-1-1-04-01</t>
  </si>
  <si>
    <t xml:space="preserve">Mesa p/computadora</t>
  </si>
  <si>
    <t xml:space="preserve">1241-3-1-3-01-05</t>
  </si>
  <si>
    <t xml:space="preserve">Texa H108777</t>
  </si>
  <si>
    <t xml:space="preserve">1241-3-1-3-01-06</t>
  </si>
  <si>
    <t xml:space="preserve">HP Pavillion PC</t>
  </si>
  <si>
    <t xml:space="preserve">1241-3-1-3-01-09</t>
  </si>
  <si>
    <t xml:space="preserve">CPU Genericos</t>
  </si>
  <si>
    <t xml:space="preserve">1241-3-1-3-02-07</t>
  </si>
  <si>
    <t xml:space="preserve">Nobreak 380 Va Koblenz</t>
  </si>
  <si>
    <t xml:space="preserve">1241-3-1-3-03-04</t>
  </si>
  <si>
    <t xml:space="preserve">Lasser HP 5L</t>
  </si>
  <si>
    <t xml:space="preserve">1241-3-1-3-03-08</t>
  </si>
  <si>
    <t xml:space="preserve">Impresora HP Laserjet P1505</t>
  </si>
  <si>
    <t xml:space="preserve">1241-3-1-3-03-09</t>
  </si>
  <si>
    <t xml:space="preserve">HP 1022</t>
  </si>
  <si>
    <t xml:space="preserve">1241-3-1-3-04-02</t>
  </si>
  <si>
    <t xml:space="preserve">Monitor 15" LCD Texa</t>
  </si>
  <si>
    <t xml:space="preserve">1241-3-1-3-04-03</t>
  </si>
  <si>
    <t xml:space="preserve">Samsumg 17" M551V</t>
  </si>
  <si>
    <t xml:space="preserve">1241-3-1-3-04-05</t>
  </si>
  <si>
    <t xml:space="preserve">Monitor HP w1858</t>
  </si>
  <si>
    <t xml:space="preserve">1241-3-1-3-05-01</t>
  </si>
  <si>
    <t xml:space="preserve">Kit Herramientas PC</t>
  </si>
  <si>
    <t xml:space="preserve">1241-3-1-3-05-06</t>
  </si>
  <si>
    <t xml:space="preserve">Control de Asistencia huella Lathem</t>
  </si>
  <si>
    <t xml:space="preserve">1241-3-1-4-01-04</t>
  </si>
  <si>
    <t xml:space="preserve">CPU . X PAVA 6211</t>
  </si>
  <si>
    <t xml:space="preserve">1241-3-1-4-01-05</t>
  </si>
  <si>
    <t xml:space="preserve">PC PAVA 6400</t>
  </si>
  <si>
    <t xml:space="preserve">1241-3-1-4-01-07</t>
  </si>
  <si>
    <t xml:space="preserve">CPU TC -10IB-KKR500 Termal</t>
  </si>
  <si>
    <t xml:space="preserve">1241-3-1-4-01-08</t>
  </si>
  <si>
    <t xml:space="preserve">HP AIO de Escritorio</t>
  </si>
  <si>
    <t xml:space="preserve">1241-3-1-4-02-01</t>
  </si>
  <si>
    <t xml:space="preserve">No Break Apmax 600VA.</t>
  </si>
  <si>
    <t xml:space="preserve">1241-3-1-4-02-02</t>
  </si>
  <si>
    <t xml:space="preserve">No Break Mca  sentra 316311750</t>
  </si>
  <si>
    <t xml:space="preserve">1241-3-1-4-02-03</t>
  </si>
  <si>
    <t xml:space="preserve">Nobreak 620V 744347</t>
  </si>
  <si>
    <t xml:space="preserve">1241-3-1-4-02-04</t>
  </si>
  <si>
    <t xml:space="preserve">Nobreak Mca APC usp350</t>
  </si>
  <si>
    <t xml:space="preserve">1241-3-1-4-03-03</t>
  </si>
  <si>
    <t xml:space="preserve">Copiadora Laser canon monocromatico</t>
  </si>
  <si>
    <t xml:space="preserve">1241-3-1-4-03-04</t>
  </si>
  <si>
    <t xml:space="preserve">Impresora HP-1022 Mem. 8MB  Laser</t>
  </si>
  <si>
    <t xml:space="preserve">1241-3-1-4-03-05</t>
  </si>
  <si>
    <t xml:space="preserve">HP Laser Jet PI50</t>
  </si>
  <si>
    <t xml:space="preserve">1241-3-1-4-03-06</t>
  </si>
  <si>
    <t xml:space="preserve">Multifuncional Hp</t>
  </si>
  <si>
    <t xml:space="preserve">1241-3-1-4-03-07</t>
  </si>
  <si>
    <t xml:space="preserve">Impresora Epson TX</t>
  </si>
  <si>
    <t xml:space="preserve">1241-3-1-4-03-09</t>
  </si>
  <si>
    <t xml:space="preserve">Multifuncional Brother MFCL 2700DW</t>
  </si>
  <si>
    <t xml:space="preserve">1241-3-1-4-04-01</t>
  </si>
  <si>
    <t xml:space="preserve">Samsumg 17''</t>
  </si>
  <si>
    <t xml:space="preserve">1241-3-51503</t>
  </si>
  <si>
    <t xml:space="preserve">EQUIPO DE COMPUTACIÓN</t>
  </si>
  <si>
    <t xml:space="preserve">1241-3-51505</t>
  </si>
  <si>
    <t xml:space="preserve">IMPRESORAS</t>
  </si>
  <si>
    <t xml:space="preserve">1244-1-1-1-01</t>
  </si>
  <si>
    <t xml:space="preserve">CR-V EX Honda 2013</t>
  </si>
  <si>
    <t xml:space="preserve">1244-1-1-1-02</t>
  </si>
  <si>
    <t xml:space="preserve">Toyota Hilux 2015</t>
  </si>
  <si>
    <t xml:space="preserve">1244-1-1-3-01</t>
  </si>
  <si>
    <t xml:space="preserve">Trailer White</t>
  </si>
  <si>
    <t xml:space="preserve">1244-1-1-3-03</t>
  </si>
  <si>
    <t xml:space="preserve">Tractocamión Kenworth-Kenmex</t>
  </si>
  <si>
    <t xml:space="preserve">1244-1-1-3-05</t>
  </si>
  <si>
    <t xml:space="preserve">Chevrolet</t>
  </si>
  <si>
    <t xml:space="preserve">1244-1-1-4-01</t>
  </si>
  <si>
    <t xml:space="preserve">C. Dodge S-880 M-78 ( 1 cja 1motor</t>
  </si>
  <si>
    <t xml:space="preserve">1244-1-1-4-02</t>
  </si>
  <si>
    <t xml:space="preserve">Hilux 2008</t>
  </si>
  <si>
    <t xml:space="preserve">1244-2-1-3-01</t>
  </si>
  <si>
    <t xml:space="preserve">Tanque Remolque</t>
  </si>
  <si>
    <t xml:space="preserve">1244-2-1-3-02</t>
  </si>
  <si>
    <t xml:space="preserve">Tanque Remolque de Aluminio</t>
  </si>
  <si>
    <t xml:space="preserve">1244-2-1-4-01</t>
  </si>
  <si>
    <t xml:space="preserve">Carroceria (D-800)</t>
  </si>
  <si>
    <t xml:space="preserve">1246-2-1-1-01-01</t>
  </si>
  <si>
    <t xml:space="preserve">Precalentador</t>
  </si>
  <si>
    <t xml:space="preserve">1246-2-1-1-01-02</t>
  </si>
  <si>
    <t xml:space="preserve">Decanter</t>
  </si>
  <si>
    <t xml:space="preserve">1246-2-1-1-01-03</t>
  </si>
  <si>
    <t xml:space="preserve">Planta de Blanqueo</t>
  </si>
  <si>
    <t xml:space="preserve">1246-2-1-1-01-04</t>
  </si>
  <si>
    <t xml:space="preserve">Planta de Glicerina</t>
  </si>
  <si>
    <t xml:space="preserve">1246-2-1-1-01-05</t>
  </si>
  <si>
    <t xml:space="preserve">Planta de Refinación</t>
  </si>
  <si>
    <t xml:space="preserve">1246-2-1-1-01-06</t>
  </si>
  <si>
    <t xml:space="preserve">Planta de Neutralizado</t>
  </si>
  <si>
    <t xml:space="preserve">1246-2-1-1-01-07</t>
  </si>
  <si>
    <t xml:space="preserve">Calderas</t>
  </si>
  <si>
    <t xml:space="preserve">1246-2-1-1-01-08</t>
  </si>
  <si>
    <t xml:space="preserve">Equipos Auxiliares</t>
  </si>
  <si>
    <t xml:space="preserve">1246-2-1-1-01-09</t>
  </si>
  <si>
    <t xml:space="preserve">Torres de Enfriamiento</t>
  </si>
  <si>
    <t xml:space="preserve">1246-2-1-1-01-10</t>
  </si>
  <si>
    <t xml:space="preserve">Laboratorio</t>
  </si>
  <si>
    <t xml:space="preserve">1246-2-1-1-02-01</t>
  </si>
  <si>
    <t xml:space="preserve">Motobombas</t>
  </si>
  <si>
    <t xml:space="preserve">1246-2-1-1-02-02</t>
  </si>
  <si>
    <t xml:space="preserve">Escaleras</t>
  </si>
  <si>
    <t xml:space="preserve">1246-2-1-1-02-03</t>
  </si>
  <si>
    <t xml:space="preserve">Polipasto</t>
  </si>
  <si>
    <t xml:space="preserve">1246-2-1-1-02-04</t>
  </si>
  <si>
    <t xml:space="preserve">Equipo Autogena</t>
  </si>
  <si>
    <t xml:space="preserve">1246-2-1-1-02-05</t>
  </si>
  <si>
    <t xml:space="preserve">1246-2-1-1-02-06</t>
  </si>
  <si>
    <t xml:space="preserve">Material deVidrio</t>
  </si>
  <si>
    <t xml:space="preserve">1246-2-1-1-02-07</t>
  </si>
  <si>
    <t xml:space="preserve">Incubadora Eléctrica</t>
  </si>
  <si>
    <t xml:space="preserve">1246-2-1-1-02-08</t>
  </si>
  <si>
    <t xml:space="preserve">Autoclave</t>
  </si>
  <si>
    <t xml:space="preserve">1246-2-1-1-02-09</t>
  </si>
  <si>
    <t xml:space="preserve">Sonda p/muestra de Aceite</t>
  </si>
  <si>
    <t xml:space="preserve">1246-2-1-1-02-10</t>
  </si>
  <si>
    <t xml:space="preserve">Cable Máquina Soldadora</t>
  </si>
  <si>
    <t xml:space="preserve">1246-2-1-1-02-11</t>
  </si>
  <si>
    <t xml:space="preserve">Transformador 300 KVA (Trajes Inigualab)</t>
  </si>
  <si>
    <t xml:space="preserve">1246-2-1-1-02-12</t>
  </si>
  <si>
    <t xml:space="preserve">Transf. 225kVA-23000-220/127V</t>
  </si>
  <si>
    <t xml:space="preserve">1246-2-1-3-01-01</t>
  </si>
  <si>
    <t xml:space="preserve">Secadoras</t>
  </si>
  <si>
    <t xml:space="preserve">1246-2-1-3-01-02</t>
  </si>
  <si>
    <t xml:space="preserve">Caldera de Diesel</t>
  </si>
  <si>
    <t xml:space="preserve">1246-2-1-3-01-03</t>
  </si>
  <si>
    <t xml:space="preserve">Filtros</t>
  </si>
  <si>
    <t xml:space="preserve">1246-2-1-3-01-04</t>
  </si>
  <si>
    <t xml:space="preserve">Torre de Enfriamiento</t>
  </si>
  <si>
    <t xml:space="preserve">1246-2-1-3-01-05</t>
  </si>
  <si>
    <t xml:space="preserve">Elevador  de Molino</t>
  </si>
  <si>
    <t xml:space="preserve">1246-2-1-3-01-06</t>
  </si>
  <si>
    <t xml:space="preserve">Tolva</t>
  </si>
  <si>
    <t xml:space="preserve">1246-2-1-3-01-07</t>
  </si>
  <si>
    <t xml:space="preserve">Enfriador de Aceite</t>
  </si>
  <si>
    <t xml:space="preserve">1246-2-1-3-01-08</t>
  </si>
  <si>
    <t xml:space="preserve">Expeller</t>
  </si>
  <si>
    <t xml:space="preserve">1246-2-1-3-01-09</t>
  </si>
  <si>
    <t xml:space="preserve">Cosedoras</t>
  </si>
  <si>
    <t xml:space="preserve">1246-2-1-3-01-10</t>
  </si>
  <si>
    <t xml:space="preserve">Subestación Eléctrica</t>
  </si>
  <si>
    <t xml:space="preserve">1246-2-1-3-01-11</t>
  </si>
  <si>
    <t xml:space="preserve">Transportadores</t>
  </si>
  <si>
    <t xml:space="preserve">1246-2-1-3-01-12</t>
  </si>
  <si>
    <t xml:space="preserve">Maquina Soldadora 300 Amp</t>
  </si>
  <si>
    <t xml:space="preserve">1246-2-1-3-01-13</t>
  </si>
  <si>
    <t xml:space="preserve">Sistema de Envasado de Pasta</t>
  </si>
  <si>
    <t xml:space="preserve">1246-2-1-3-01-14</t>
  </si>
  <si>
    <t xml:space="preserve">Torno Tos 26" x 3 Mts</t>
  </si>
  <si>
    <t xml:space="preserve">1246-2-1-3-01-15</t>
  </si>
  <si>
    <t xml:space="preserve">Fresadora Bridgeport</t>
  </si>
  <si>
    <t xml:space="preserve">1246-2-1-3-01-16</t>
  </si>
  <si>
    <t xml:space="preserve">Prensa Tipo Puente Hidráulica</t>
  </si>
  <si>
    <t xml:space="preserve">1246-2-1-3-01-17</t>
  </si>
  <si>
    <t xml:space="preserve">Prensa Giratoria Para Fresadora</t>
  </si>
  <si>
    <t xml:space="preserve">1246-2-1-3-01-18</t>
  </si>
  <si>
    <t xml:space="preserve">Cepillo de carrera con prensa</t>
  </si>
  <si>
    <t xml:space="preserve">1246-2-1-3-01-19</t>
  </si>
  <si>
    <t xml:space="preserve">Torno 2 Equipado</t>
  </si>
  <si>
    <t xml:space="preserve">1246-2-1-3-01-20</t>
  </si>
  <si>
    <t xml:space="preserve">Cepillo de Codo Map 20</t>
  </si>
  <si>
    <t xml:space="preserve">1246-2-1-3-01-21</t>
  </si>
  <si>
    <t xml:space="preserve">Maquina de Soldar Infra353019</t>
  </si>
  <si>
    <t xml:space="preserve">1246-2-1-3-02-01</t>
  </si>
  <si>
    <t xml:space="preserve">Bombas</t>
  </si>
  <si>
    <t xml:space="preserve">1246-2-1-3-02-03</t>
  </si>
  <si>
    <t xml:space="preserve">Motor Eléctrico</t>
  </si>
  <si>
    <t xml:space="preserve">1246-2-1-3-02-04</t>
  </si>
  <si>
    <t xml:space="preserve">Motor 10 HP P/bombeo</t>
  </si>
  <si>
    <t xml:space="preserve">1246-2-1-3-02-05</t>
  </si>
  <si>
    <t xml:space="preserve">Motor de 5 HP</t>
  </si>
  <si>
    <t xml:space="preserve">1246-2-1-3-02-06</t>
  </si>
  <si>
    <t xml:space="preserve">Maquina de Coser Costales</t>
  </si>
  <si>
    <t xml:space="preserve">1246-2-1-3-02-07</t>
  </si>
  <si>
    <t xml:space="preserve">Engrane y Piñon</t>
  </si>
  <si>
    <t xml:space="preserve">1246-2-1-3-02-08</t>
  </si>
  <si>
    <t xml:space="preserve">Bodega de Copra</t>
  </si>
  <si>
    <t xml:space="preserve">1246-2-1-3-02-09</t>
  </si>
  <si>
    <t xml:space="preserve">Recepción de Copra</t>
  </si>
  <si>
    <t xml:space="preserve">1246-2-1-3-02-10</t>
  </si>
  <si>
    <t xml:space="preserve">Basculas</t>
  </si>
  <si>
    <t xml:space="preserve">1246-2-1-3-02-11</t>
  </si>
  <si>
    <t xml:space="preserve">Pozo de Agua</t>
  </si>
  <si>
    <t xml:space="preserve">1246-2-1-3-02-12</t>
  </si>
  <si>
    <t xml:space="preserve">Equipo de Taller</t>
  </si>
  <si>
    <t xml:space="preserve">1246-2-1-3-02-13</t>
  </si>
  <si>
    <t xml:space="preserve">Tanques de Deposito</t>
  </si>
  <si>
    <t xml:space="preserve">1246-2-1-3-02-14</t>
  </si>
  <si>
    <t xml:space="preserve">Gato Hidraulico</t>
  </si>
  <si>
    <t xml:space="preserve">1246-2-1-3-02-18</t>
  </si>
  <si>
    <t xml:space="preserve">Maquinaria y Eq. Inv.</t>
  </si>
  <si>
    <t xml:space="preserve">1246-2-1-3-02-19</t>
  </si>
  <si>
    <t xml:space="preserve">Gusanos</t>
  </si>
  <si>
    <t xml:space="preserve">1246-2-1-3-02-21</t>
  </si>
  <si>
    <t xml:space="preserve">Motor 2 HP</t>
  </si>
  <si>
    <t xml:space="preserve">1246-2-1-3-02-22</t>
  </si>
  <si>
    <t xml:space="preserve">Motor de 100 HP</t>
  </si>
  <si>
    <t xml:space="preserve">1246-2-1-3-02-23</t>
  </si>
  <si>
    <t xml:space="preserve">Montecarga</t>
  </si>
  <si>
    <t xml:space="preserve">1246-2-1-3-02-24</t>
  </si>
  <si>
    <t xml:space="preserve">Andamio de 12 Mts.</t>
  </si>
  <si>
    <t xml:space="preserve">1246-2-1-3-02-25</t>
  </si>
  <si>
    <t xml:space="preserve">Motores 50 HP Weg</t>
  </si>
  <si>
    <t xml:space="preserve">1246-2-1-3-02-26</t>
  </si>
  <si>
    <t xml:space="preserve">Motores 75 HP Weg</t>
  </si>
  <si>
    <t xml:space="preserve">1246-2-1-3-02-28</t>
  </si>
  <si>
    <t xml:space="preserve">Báscula</t>
  </si>
  <si>
    <t xml:space="preserve">1246-2-1-3-02-29</t>
  </si>
  <si>
    <t xml:space="preserve">Bomba</t>
  </si>
  <si>
    <t xml:space="preserve">1246-2-1-3-02-30</t>
  </si>
  <si>
    <t xml:space="preserve">Termobalanza</t>
  </si>
  <si>
    <t xml:space="preserve">1246-2-1-3-02-31</t>
  </si>
  <si>
    <t xml:space="preserve">Impresora Epson Para Termobalanza</t>
  </si>
  <si>
    <t xml:space="preserve">1246-2-1-3-02-32</t>
  </si>
  <si>
    <t xml:space="preserve">Bascula Electronica para Camiones</t>
  </si>
  <si>
    <t xml:space="preserve">1246-2-1-3-03-01</t>
  </si>
  <si>
    <t xml:space="preserve">Balanza Granataria</t>
  </si>
  <si>
    <t xml:space="preserve">1246-2-1-3-03-02</t>
  </si>
  <si>
    <t xml:space="preserve">Material de Cristal</t>
  </si>
  <si>
    <t xml:space="preserve">1246-2-1-3-03-03</t>
  </si>
  <si>
    <t xml:space="preserve">Molino</t>
  </si>
  <si>
    <t xml:space="preserve">1246-2-1-3-03-04</t>
  </si>
  <si>
    <t xml:space="preserve">Material de Porcelana</t>
  </si>
  <si>
    <t xml:space="preserve">1246-2-1-3-03-05</t>
  </si>
  <si>
    <t xml:space="preserve">Materiales  Varios</t>
  </si>
  <si>
    <t xml:space="preserve">1246-2-1-3-03-06</t>
  </si>
  <si>
    <t xml:space="preserve">Vasos  Precipitados</t>
  </si>
  <si>
    <t xml:space="preserve">1246-2-1-3-03-07</t>
  </si>
  <si>
    <t xml:space="preserve">Bureta Automatica</t>
  </si>
  <si>
    <t xml:space="preserve">1246-2-1-3-03-08</t>
  </si>
  <si>
    <t xml:space="preserve">Balanza Analitica 210-52 Grs.</t>
  </si>
  <si>
    <t xml:space="preserve">1246-2-1-3-03-09</t>
  </si>
  <si>
    <t xml:space="preserve">Tintómetro F8S</t>
  </si>
  <si>
    <t xml:space="preserve">1246-2-1-3-03-10</t>
  </si>
  <si>
    <t xml:space="preserve">Matraz eler meyer 125 ml</t>
  </si>
  <si>
    <t xml:space="preserve">1246-2-1-3-03-11</t>
  </si>
  <si>
    <t xml:space="preserve">Vasos precipitados</t>
  </si>
  <si>
    <t xml:space="preserve">1246-2-1-3-03-12</t>
  </si>
  <si>
    <t xml:space="preserve">Matraz eler meyer 250 ml</t>
  </si>
  <si>
    <t xml:space="preserve">1246-2-1-3-03-13</t>
  </si>
  <si>
    <t xml:space="preserve">Probeta graduada 100 ml pirex</t>
  </si>
  <si>
    <t xml:space="preserve">1246-2-1-3-03-14</t>
  </si>
  <si>
    <t xml:space="preserve">Centrifuga Solbat J40</t>
  </si>
  <si>
    <t xml:space="preserve">1246-2-1-3-04-01</t>
  </si>
  <si>
    <t xml:space="preserve">Extractora de coco</t>
  </si>
  <si>
    <t xml:space="preserve">1246-2-1-3-05-01</t>
  </si>
  <si>
    <t xml:space="preserve">Sistema de Calibracion de Combustible</t>
  </si>
  <si>
    <t xml:space="preserve">1246-2-1-4-01-02</t>
  </si>
  <si>
    <t xml:space="preserve">Trasportador Helicoidal</t>
  </si>
  <si>
    <t xml:space="preserve">1246-2-1-4-01-03</t>
  </si>
  <si>
    <t xml:space="preserve">Motor de 5HP Trifasico wed</t>
  </si>
  <si>
    <t xml:space="preserve">1246-2-1-4-01-04</t>
  </si>
  <si>
    <t xml:space="preserve">Filtro de Canasta Roscado de 2" entrada</t>
  </si>
  <si>
    <t xml:space="preserve">1246-2-1-4-01-05</t>
  </si>
  <si>
    <t xml:space="preserve">Tornillo Blanco 6 TA-6 (Mantenimiento)</t>
  </si>
  <si>
    <t xml:space="preserve">1246-2-1-4-01-06</t>
  </si>
  <si>
    <t xml:space="preserve">Maquina Para Soldar Infra Miller TH-300/</t>
  </si>
  <si>
    <t xml:space="preserve">1246-2-1-4-01-07</t>
  </si>
  <si>
    <t xml:space="preserve">Bascula Revuelta</t>
  </si>
  <si>
    <t xml:space="preserve">1246-2-1-4-01-08</t>
  </si>
  <si>
    <t xml:space="preserve">Suavizador de Agua para Caldera No. 1</t>
  </si>
  <si>
    <t xml:space="preserve">1246-2-1-4-01-09</t>
  </si>
  <si>
    <t xml:space="preserve">Suavizador de Agua para Caldera No. 02</t>
  </si>
  <si>
    <t xml:space="preserve">1246-2-1-4-01-10</t>
  </si>
  <si>
    <t xml:space="preserve">Tanque de Acero Inoxidable</t>
  </si>
  <si>
    <t xml:space="preserve">1246-2-1-4-02-01</t>
  </si>
  <si>
    <t xml:space="preserve">Bascula Revuelta 14018</t>
  </si>
  <si>
    <t xml:space="preserve">1246-2-1-4-02-02</t>
  </si>
  <si>
    <t xml:space="preserve">Bomba de 2HP Waukesha 38455</t>
  </si>
  <si>
    <t xml:space="preserve">1246-2-1-4-02-03</t>
  </si>
  <si>
    <t xml:space="preserve">Bomba de 2HP Waukesha 130-384555</t>
  </si>
  <si>
    <t xml:space="preserve">1246-2-1-4-02-04</t>
  </si>
  <si>
    <t xml:space="preserve">Ciclon de Enfriamiento No. 1</t>
  </si>
  <si>
    <t xml:space="preserve">1246-2-1-4-02-05</t>
  </si>
  <si>
    <t xml:space="preserve">Ciclon de Enfriamiento No. 2</t>
  </si>
  <si>
    <t xml:space="preserve">1246-2-1-4-02-06</t>
  </si>
  <si>
    <t xml:space="preserve">Cilindro Secador Giratorio SD-105-32</t>
  </si>
  <si>
    <t xml:space="preserve">1246-2-1-4-02-07</t>
  </si>
  <si>
    <t xml:space="preserve">Extinguidor de 6 Kilos polvo quimico ABC</t>
  </si>
  <si>
    <t xml:space="preserve">1246-2-1-4-02-08</t>
  </si>
  <si>
    <t xml:space="preserve">Extrator de Centrifugos Ciclomatic 1594</t>
  </si>
  <si>
    <t xml:space="preserve">1246-2-1-4-02-09</t>
  </si>
  <si>
    <t xml:space="preserve">Motobomba 3HP A20-1005</t>
  </si>
  <si>
    <t xml:space="preserve">1246-2-1-4-02-10</t>
  </si>
  <si>
    <t xml:space="preserve">Motor de 10HP 660231-2</t>
  </si>
  <si>
    <t xml:space="preserve">1246-2-1-4-02-11</t>
  </si>
  <si>
    <t xml:space="preserve">Motor de 15HP Siemens 67176532</t>
  </si>
  <si>
    <t xml:space="preserve">1246-2-1-4-02-12</t>
  </si>
  <si>
    <t xml:space="preserve">Motor de 75 HP Luois Allis 06033LLM46</t>
  </si>
  <si>
    <t xml:space="preserve">1246-2-1-4-02-13</t>
  </si>
  <si>
    <t xml:space="preserve">Quemador de diesel Horizontal</t>
  </si>
  <si>
    <t xml:space="preserve">1246-2-1-4-02-14</t>
  </si>
  <si>
    <t xml:space="preserve">Tanque Cilindrico Horizontal</t>
  </si>
  <si>
    <t xml:space="preserve">1246-2-1-4-02-15</t>
  </si>
  <si>
    <t xml:space="preserve">Tanque Cilindrico Vertical</t>
  </si>
  <si>
    <t xml:space="preserve">1246-2-1-4-02-16</t>
  </si>
  <si>
    <t xml:space="preserve">Tanque Cuadrado</t>
  </si>
  <si>
    <t xml:space="preserve">1246-2-1-4-02-17</t>
  </si>
  <si>
    <t xml:space="preserve">Tanque de Gas de 5000 KGS</t>
  </si>
  <si>
    <t xml:space="preserve">1246-2-1-4-02-18</t>
  </si>
  <si>
    <t xml:space="preserve">Tolva para cascara de limon</t>
  </si>
  <si>
    <t xml:space="preserve">1246-2-1-4-02-19</t>
  </si>
  <si>
    <t xml:space="preserve">transportador helicoidal jersa No. 1</t>
  </si>
  <si>
    <t xml:space="preserve">1246-2-1-4-02-20</t>
  </si>
  <si>
    <t xml:space="preserve">Transportador Helicoidal jersa No. 2</t>
  </si>
  <si>
    <t xml:space="preserve">1246-2-1-4-02-21</t>
  </si>
  <si>
    <t xml:space="preserve">Transportador Helicoidal jersa no. 03</t>
  </si>
  <si>
    <t xml:space="preserve">1246-2-1-4-02-22</t>
  </si>
  <si>
    <t xml:space="preserve">Maquina de Coser Costales New Long NP-7A</t>
  </si>
  <si>
    <t xml:space="preserve">1246-2-1-4-03-01</t>
  </si>
  <si>
    <t xml:space="preserve">Bomba Centrifuga Ciesa No. 01</t>
  </si>
  <si>
    <t xml:space="preserve">1246-2-1-4-03-02</t>
  </si>
  <si>
    <t xml:space="preserve">Bomba Centrifuga Ciesa  No. 02 1310 5667</t>
  </si>
  <si>
    <t xml:space="preserve">1246-2-1-4-03-03</t>
  </si>
  <si>
    <t xml:space="preserve">Centrifuga Separadora Westfalia samn5036</t>
  </si>
  <si>
    <t xml:space="preserve">1246-2-1-4-03-04</t>
  </si>
  <si>
    <t xml:space="preserve">Centrifuga Pulidora Westfalia SA-1406076</t>
  </si>
  <si>
    <t xml:space="preserve">1246-2-1-4-03-05</t>
  </si>
  <si>
    <t xml:space="preserve">Finisher Brown BA-97 4001</t>
  </si>
  <si>
    <t xml:space="preserve">1246-2-1-4-03-07</t>
  </si>
  <si>
    <t xml:space="preserve">Plataforma metalica estructural</t>
  </si>
  <si>
    <t xml:space="preserve">1246-2-1-4-03-08</t>
  </si>
  <si>
    <t xml:space="preserve">Tanque Cilindrico Acero Inoxidable</t>
  </si>
  <si>
    <t xml:space="preserve">1246-2-1-4-03-09</t>
  </si>
  <si>
    <t xml:space="preserve">1246-2-1-4-03-10</t>
  </si>
  <si>
    <t xml:space="preserve">Bascula Revuelta 14015</t>
  </si>
  <si>
    <t xml:space="preserve">1246-2-1-4-04-01</t>
  </si>
  <si>
    <t xml:space="preserve">Alambique de Placa de Acero No. 01</t>
  </si>
  <si>
    <t xml:space="preserve">1246-2-1-4-04-02</t>
  </si>
  <si>
    <t xml:space="preserve">Alambique de Placa de Acero No. 02</t>
  </si>
  <si>
    <t xml:space="preserve">1246-2-1-4-04-03</t>
  </si>
  <si>
    <t xml:space="preserve">Alambique de Placa de  Acero No, 03</t>
  </si>
  <si>
    <t xml:space="preserve">1246-2-1-4-04-04</t>
  </si>
  <si>
    <t xml:space="preserve">Alambique de Placa de Acero No. 04</t>
  </si>
  <si>
    <t xml:space="preserve">1246-2-1-4-04-05</t>
  </si>
  <si>
    <t xml:space="preserve">Alambique de Placa de Acero No. 05</t>
  </si>
  <si>
    <t xml:space="preserve">1246-2-1-4-04-06</t>
  </si>
  <si>
    <t xml:space="preserve">Alambique de Placa de Acero No. 06</t>
  </si>
  <si>
    <t xml:space="preserve">1246-2-1-4-04-07</t>
  </si>
  <si>
    <t xml:space="preserve">Alambique de Placa de Acero No. 07</t>
  </si>
  <si>
    <t xml:space="preserve">1246-2-1-4-04-08</t>
  </si>
  <si>
    <t xml:space="preserve">Bascula Electronica Tor Rey</t>
  </si>
  <si>
    <t xml:space="preserve">1246-2-1-4-04-09</t>
  </si>
  <si>
    <t xml:space="preserve">Bomba de 7.5HP Sentinel</t>
  </si>
  <si>
    <t xml:space="preserve">1246-2-1-4-04-10</t>
  </si>
  <si>
    <t xml:space="preserve">Caldera Cleaver B. CB-100-200</t>
  </si>
  <si>
    <t xml:space="preserve">1246-2-1-4-04-11</t>
  </si>
  <si>
    <t xml:space="preserve">Condensador Cilindrico Vertical No. 01</t>
  </si>
  <si>
    <t xml:space="preserve">1246-2-1-4-04-12</t>
  </si>
  <si>
    <t xml:space="preserve">Condensador Cilindrico Vertical No.02</t>
  </si>
  <si>
    <t xml:space="preserve">1246-2-1-4-04-13</t>
  </si>
  <si>
    <t xml:space="preserve">Condensador Cilindrico Vertical No. 03</t>
  </si>
  <si>
    <t xml:space="preserve">1246-2-1-4-04-14</t>
  </si>
  <si>
    <t xml:space="preserve">Condensador Cilindrico Vertical No. 04</t>
  </si>
  <si>
    <t xml:space="preserve">1246-2-1-4-04-15</t>
  </si>
  <si>
    <t xml:space="preserve">Condensador Cilindrico Vertical No. 05</t>
  </si>
  <si>
    <t xml:space="preserve">1246-2-1-4-04-16</t>
  </si>
  <si>
    <t xml:space="preserve">Condensador Cilindrico Vertical No. 06</t>
  </si>
  <si>
    <t xml:space="preserve">1246-2-1-4-04-17</t>
  </si>
  <si>
    <t xml:space="preserve">Condensador Cilindrico Vertcal  No. 07</t>
  </si>
  <si>
    <t xml:space="preserve">1246-2-1-4-04-18</t>
  </si>
  <si>
    <t xml:space="preserve">Motobomba de 7.5 HP  7447724</t>
  </si>
  <si>
    <t xml:space="preserve">1246-2-1-4-04-19</t>
  </si>
  <si>
    <t xml:space="preserve">Plataforma Metalica</t>
  </si>
  <si>
    <t xml:space="preserve">1246-2-1-4-04-20</t>
  </si>
  <si>
    <t xml:space="preserve">Separador de Aceite No. 01</t>
  </si>
  <si>
    <t xml:space="preserve">1246-2-1-4-04-21</t>
  </si>
  <si>
    <t xml:space="preserve">Separador de Aceite No. 02</t>
  </si>
  <si>
    <t xml:space="preserve">1246-2-1-4-04-22</t>
  </si>
  <si>
    <t xml:space="preserve">Separador de Aceite No. 03</t>
  </si>
  <si>
    <t xml:space="preserve">1246-2-1-4-04-23</t>
  </si>
  <si>
    <t xml:space="preserve">Separador de Aceite No. 04</t>
  </si>
  <si>
    <t xml:space="preserve">1246-2-1-4-04-24</t>
  </si>
  <si>
    <t xml:space="preserve">Separador de Aceite No. 05</t>
  </si>
  <si>
    <t xml:space="preserve">1246-2-1-4-04-25</t>
  </si>
  <si>
    <t xml:space="preserve">Separador de Aceite No. 06</t>
  </si>
  <si>
    <t xml:space="preserve">1246-2-1-4-04-26</t>
  </si>
  <si>
    <t xml:space="preserve">Ceparador de Aceite No. 07</t>
  </si>
  <si>
    <t xml:space="preserve">1246-2-1-4-04-27</t>
  </si>
  <si>
    <t xml:space="preserve">Extinguidor de 6Kgs  Polvo quimico ABC</t>
  </si>
  <si>
    <t xml:space="preserve">1246-2-1-4-04-28</t>
  </si>
  <si>
    <t xml:space="preserve">Tanque de acero Inoxidable</t>
  </si>
  <si>
    <t xml:space="preserve">1246-2-1-4-04-29</t>
  </si>
  <si>
    <t xml:space="preserve">Tanque Cilindrico Vertical No 02</t>
  </si>
  <si>
    <t xml:space="preserve">1246-2-1-4-04-30</t>
  </si>
  <si>
    <t xml:space="preserve">Tnaque Cilindrico Vertical No. 03</t>
  </si>
  <si>
    <t xml:space="preserve">1246-2-1-4-04-31</t>
  </si>
  <si>
    <t xml:space="preserve">1246-2-1-4-04-32</t>
  </si>
  <si>
    <t xml:space="preserve">Tanque Estacionario Sytsa Interperie</t>
  </si>
  <si>
    <t xml:space="preserve">1246-2-1-4-04-33</t>
  </si>
  <si>
    <t xml:space="preserve">Torre de Enfriamiento ST150</t>
  </si>
  <si>
    <t xml:space="preserve">1246-2-1-4-04-34</t>
  </si>
  <si>
    <t xml:space="preserve">Tanque de Enfriamiento ST100</t>
  </si>
  <si>
    <t xml:space="preserve">1246-2-1-4-05-01</t>
  </si>
  <si>
    <t xml:space="preserve">Criba doble para descarga Samisa</t>
  </si>
  <si>
    <t xml:space="preserve">1246-2-1-4-05-02</t>
  </si>
  <si>
    <t xml:space="preserve">Enceradora de Limon Automatica</t>
  </si>
  <si>
    <t xml:space="preserve">1246-2-1-4-05-03</t>
  </si>
  <si>
    <t xml:space="preserve">Tina de Lavado de Limon</t>
  </si>
  <si>
    <t xml:space="preserve">1246-2-1-4-05-04</t>
  </si>
  <si>
    <t xml:space="preserve">Transportador de banda</t>
  </si>
  <si>
    <t xml:space="preserve">1246-2-1-4-05-05</t>
  </si>
  <si>
    <t xml:space="preserve">1246-2-1-4-05-06</t>
  </si>
  <si>
    <t xml:space="preserve">Transportador de Rodillos</t>
  </si>
  <si>
    <t xml:space="preserve">1246-2-1-4-05-07</t>
  </si>
  <si>
    <t xml:space="preserve">Transportador de Rodillos Samisa</t>
  </si>
  <si>
    <t xml:space="preserve">1246-2-1-4-05-08</t>
  </si>
  <si>
    <t xml:space="preserve">Transportador PLastico Tipo Paleta</t>
  </si>
  <si>
    <t xml:space="preserve">1246-2-1-4-05-09</t>
  </si>
  <si>
    <t xml:space="preserve">Transportador de Rodillos C/Cadena jersa</t>
  </si>
  <si>
    <t xml:space="preserve">1246-2-1-4-05-10</t>
  </si>
  <si>
    <t xml:space="preserve">Transportador de Rodillos c/cadena Samis</t>
  </si>
  <si>
    <t xml:space="preserve">1246-2-1-4-06-01</t>
  </si>
  <si>
    <t xml:space="preserve">Ablandador para Agua</t>
  </si>
  <si>
    <t xml:space="preserve">1246-2-1-4-06-02</t>
  </si>
  <si>
    <t xml:space="preserve">Bomba de Vacio tipo Liquado C/ motor 2HP</t>
  </si>
  <si>
    <t xml:space="preserve">1246-2-1-4-06-03</t>
  </si>
  <si>
    <t xml:space="preserve">Bomba de Vacio Tipo Liquido C/motor 2HP</t>
  </si>
  <si>
    <t xml:space="preserve">1246-2-1-4-06-04</t>
  </si>
  <si>
    <t xml:space="preserve">Bomba dosificadora</t>
  </si>
  <si>
    <t xml:space="preserve">1246-2-1-4-06-05</t>
  </si>
  <si>
    <t xml:space="preserve">Bomba para combustible de 5 HP</t>
  </si>
  <si>
    <t xml:space="preserve">1246-2-1-4-06-06</t>
  </si>
  <si>
    <t xml:space="preserve">Emgrapadora para  banda plana</t>
  </si>
  <si>
    <t xml:space="preserve">1246-2-1-4-06-07</t>
  </si>
  <si>
    <t xml:space="preserve">Motobomba 1HP</t>
  </si>
  <si>
    <t xml:space="preserve">1246-2-1-4-06-08</t>
  </si>
  <si>
    <t xml:space="preserve">Motor Reductor 1/2 HP</t>
  </si>
  <si>
    <t xml:space="preserve">1246-2-1-4-06-09</t>
  </si>
  <si>
    <t xml:space="preserve">Motor 1.5 H.P</t>
  </si>
  <si>
    <t xml:space="preserve">1246-2-1-4-06-10</t>
  </si>
  <si>
    <t xml:space="preserve">Motor 75 HP</t>
  </si>
  <si>
    <t xml:space="preserve">1246-2-1-4-06-11</t>
  </si>
  <si>
    <t xml:space="preserve">1246-2-1-4-06-12</t>
  </si>
  <si>
    <t xml:space="preserve">Motor 10 HP</t>
  </si>
  <si>
    <t xml:space="preserve">1246-2-1-4-06-13</t>
  </si>
  <si>
    <t xml:space="preserve">Motor 25 HP</t>
  </si>
  <si>
    <t xml:space="preserve">1246-2-1-4-06-14</t>
  </si>
  <si>
    <t xml:space="preserve">Motor 30 HP</t>
  </si>
  <si>
    <t xml:space="preserve">1246-2-1-4-06-15</t>
  </si>
  <si>
    <t xml:space="preserve">Motor de 30 HP</t>
  </si>
  <si>
    <t xml:space="preserve">1246-2-1-4-06-16</t>
  </si>
  <si>
    <t xml:space="preserve">1246-2-1-4-06-17</t>
  </si>
  <si>
    <t xml:space="preserve">Motor 50 HP</t>
  </si>
  <si>
    <t xml:space="preserve">1246-2-1-4-06-18</t>
  </si>
  <si>
    <t xml:space="preserve">Motor 20 HP</t>
  </si>
  <si>
    <t xml:space="preserve">1246-2-1-4-06-19</t>
  </si>
  <si>
    <t xml:space="preserve">Enfriador de agua tipo Shileer</t>
  </si>
  <si>
    <t xml:space="preserve">1246-2-1-4-06-20</t>
  </si>
  <si>
    <t xml:space="preserve">Evaporador</t>
  </si>
  <si>
    <t xml:space="preserve">1246-2-1-4-06-21</t>
  </si>
  <si>
    <t xml:space="preserve">Filtro de carbon</t>
  </si>
  <si>
    <t xml:space="preserve">1246-2-1-4-06-23</t>
  </si>
  <si>
    <t xml:space="preserve">Filtro Lecho profundo</t>
  </si>
  <si>
    <t xml:space="preserve">1246-2-1-4-06-24</t>
  </si>
  <si>
    <t xml:space="preserve">Motobomba Centrifuga</t>
  </si>
  <si>
    <t xml:space="preserve">1246-2-1-4-06-25</t>
  </si>
  <si>
    <t xml:space="preserve">Motobomba centrifufa para agua</t>
  </si>
  <si>
    <t xml:space="preserve">1246-2-1-4-06-26</t>
  </si>
  <si>
    <t xml:space="preserve">Motobomba de 5 HP</t>
  </si>
  <si>
    <t xml:space="preserve">1246-2-1-4-06-27</t>
  </si>
  <si>
    <t xml:space="preserve">Motor de 20 HP</t>
  </si>
  <si>
    <t xml:space="preserve">1246-2-1-4-06-28</t>
  </si>
  <si>
    <t xml:space="preserve">Pasteurizador</t>
  </si>
  <si>
    <t xml:space="preserve">1246-2-1-4-06-30</t>
  </si>
  <si>
    <t xml:space="preserve">Tanque de acero inoxidable para lavado</t>
  </si>
  <si>
    <t xml:space="preserve">1246-2-1-4-06-31</t>
  </si>
  <si>
    <t xml:space="preserve">Tanque cilindrico acero inoxidable</t>
  </si>
  <si>
    <t xml:space="preserve">1246-2-1-4-06-32</t>
  </si>
  <si>
    <t xml:space="preserve">1246-2-1-4-06-33</t>
  </si>
  <si>
    <t xml:space="preserve">Tanque cilindrico vertical</t>
  </si>
  <si>
    <t xml:space="preserve">1246-2-1-4-06-34</t>
  </si>
  <si>
    <t xml:space="preserve">1246-2-1-4-06-35</t>
  </si>
  <si>
    <t xml:space="preserve">1246-2-1-4-06-36</t>
  </si>
  <si>
    <t xml:space="preserve">1246-2-1-4-07-01</t>
  </si>
  <si>
    <t xml:space="preserve">Tanque cilindrico horizontal</t>
  </si>
  <si>
    <t xml:space="preserve">1246-2-1-4-07-02</t>
  </si>
  <si>
    <t xml:space="preserve">1246-2-1-4-07-03</t>
  </si>
  <si>
    <t xml:space="preserve">Extinguidor de 6 kgs polvo ABC</t>
  </si>
  <si>
    <t xml:space="preserve">1246-2-1-4-08-01</t>
  </si>
  <si>
    <t xml:space="preserve">Elevador de cangilones</t>
  </si>
  <si>
    <t xml:space="preserve">1246-2-1-4-08-02</t>
  </si>
  <si>
    <t xml:space="preserve">Molino briseño no. 01</t>
  </si>
  <si>
    <t xml:space="preserve">1246-2-1-4-08-03</t>
  </si>
  <si>
    <t xml:space="preserve">Molino briseño no. 02</t>
  </si>
  <si>
    <t xml:space="preserve">1246-2-1-4-08-04</t>
  </si>
  <si>
    <t xml:space="preserve">Molino briseño no. 03</t>
  </si>
  <si>
    <t xml:space="preserve">1246-2-1-4-08-05</t>
  </si>
  <si>
    <t xml:space="preserve">Transportador de banda no. 01</t>
  </si>
  <si>
    <t xml:space="preserve">1246-2-1-4-08-06</t>
  </si>
  <si>
    <t xml:space="preserve">Transportador de banda no. 02</t>
  </si>
  <si>
    <t xml:space="preserve">1246-2-1-4-08-07</t>
  </si>
  <si>
    <t xml:space="preserve">Transportador de banda no. 03</t>
  </si>
  <si>
    <t xml:space="preserve">1246-2-1-4-08-08</t>
  </si>
  <si>
    <t xml:space="preserve">Transportador de banda no 04</t>
  </si>
  <si>
    <t xml:space="preserve">1246-2-1-4-08-09</t>
  </si>
  <si>
    <t xml:space="preserve">Transportador de banda no. 05</t>
  </si>
  <si>
    <t xml:space="preserve">1246-2-1-4-08-10</t>
  </si>
  <si>
    <t xml:space="preserve">Transportador de rodillos siemens</t>
  </si>
  <si>
    <t xml:space="preserve">1246-2-1-4-08-11</t>
  </si>
  <si>
    <t xml:space="preserve">Transportador Horizontal  plana</t>
  </si>
  <si>
    <t xml:space="preserve">1246-2-1-4-08-12</t>
  </si>
  <si>
    <t xml:space="preserve">Transportador elevador de banda plana</t>
  </si>
  <si>
    <t xml:space="preserve">1246-2-1-4-09-01</t>
  </si>
  <si>
    <t xml:space="preserve">Motobomba de 10 HP motorex</t>
  </si>
  <si>
    <t xml:space="preserve">1246-2-1-4-09-02</t>
  </si>
  <si>
    <t xml:space="preserve">1246-2-1-4-09-03</t>
  </si>
  <si>
    <t xml:space="preserve">Motobomba de 7.5 HP barnes</t>
  </si>
  <si>
    <t xml:space="preserve">1246-2-1-4-09-04</t>
  </si>
  <si>
    <t xml:space="preserve">1246-2-1-4-10-01</t>
  </si>
  <si>
    <t xml:space="preserve">Transformador continental electric 4003-</t>
  </si>
  <si>
    <t xml:space="preserve">1246-2-1-4-10-02</t>
  </si>
  <si>
    <t xml:space="preserve">1246-2-1-4-10-03</t>
  </si>
  <si>
    <t xml:space="preserve">Desconectadores square</t>
  </si>
  <si>
    <t xml:space="preserve">1246-2-1-4-10-04</t>
  </si>
  <si>
    <t xml:space="preserve">Tablero de contacto no. 01</t>
  </si>
  <si>
    <t xml:space="preserve">1246-2-1-4-10-05</t>
  </si>
  <si>
    <t xml:space="preserve">Tablero de contacto no. 02</t>
  </si>
  <si>
    <t xml:space="preserve">1246-2-1-4-10-06</t>
  </si>
  <si>
    <t xml:space="preserve">Extinguidor de 8 kl espuma</t>
  </si>
  <si>
    <t xml:space="preserve">1246-2-1-4-11-01</t>
  </si>
  <si>
    <t xml:space="preserve">Balanza para humedad chaus mb200</t>
  </si>
  <si>
    <t xml:space="preserve">1246-2-1-4-11-02</t>
  </si>
  <si>
    <t xml:space="preserve">Polarinetro con lampara de sodio atago</t>
  </si>
  <si>
    <t xml:space="preserve">1246-2-1-4-11-03</t>
  </si>
  <si>
    <t xml:space="preserve">Medidor ph corning</t>
  </si>
  <si>
    <t xml:space="preserve">1246-2-1-4-11-04</t>
  </si>
  <si>
    <t xml:space="preserve">Refractario de mano atago N-IE</t>
  </si>
  <si>
    <t xml:space="preserve">1246-2-1-4-11-05</t>
  </si>
  <si>
    <t xml:space="preserve">Campana de estraccion</t>
  </si>
  <si>
    <t xml:space="preserve">1246-2-1-4-11-06</t>
  </si>
  <si>
    <t xml:space="preserve">Bereta pyrex</t>
  </si>
  <si>
    <t xml:space="preserve">1246-2-1-4-11-07</t>
  </si>
  <si>
    <t xml:space="preserve"> 14 Embudos pyrex</t>
  </si>
  <si>
    <t xml:space="preserve">1246-2-1-4-11-08</t>
  </si>
  <si>
    <t xml:space="preserve">Embudo de separacion iva</t>
  </si>
  <si>
    <t xml:space="preserve">1246-2-1-4-11-09</t>
  </si>
  <si>
    <t xml:space="preserve">3 embudos de 2.5 pyrex</t>
  </si>
  <si>
    <t xml:space="preserve">1246-2-1-4-11-10</t>
  </si>
  <si>
    <t xml:space="preserve">2 frascos de 15 ml</t>
  </si>
  <si>
    <t xml:space="preserve">1246-2-1-4-11-11</t>
  </si>
  <si>
    <t xml:space="preserve">2 frascos para solicion no 02</t>
  </si>
  <si>
    <t xml:space="preserve">1246-2-1-4-11-12</t>
  </si>
  <si>
    <t xml:space="preserve">3 frascos p/solucion 2.3</t>
  </si>
  <si>
    <t xml:space="preserve">1246-2-1-4-11-13</t>
  </si>
  <si>
    <t xml:space="preserve">7 frascos para solucion 4.2</t>
  </si>
  <si>
    <t xml:space="preserve">1246-2-1-4-11-14</t>
  </si>
  <si>
    <t xml:space="preserve">10 gomas del no. 9</t>
  </si>
  <si>
    <t xml:space="preserve">1246-2-1-4-11-15</t>
  </si>
  <si>
    <t xml:space="preserve">1 goma del no. 7.5</t>
  </si>
  <si>
    <t xml:space="preserve">1246-2-1-4-11-16</t>
  </si>
  <si>
    <t xml:space="preserve">10 gomas del no. 6.5</t>
  </si>
  <si>
    <t xml:space="preserve">1246-2-1-4-11-17</t>
  </si>
  <si>
    <t xml:space="preserve">1 goma del no. 06</t>
  </si>
  <si>
    <t xml:space="preserve">1246-2-1-4-11-18</t>
  </si>
  <si>
    <t xml:space="preserve">3 gomas del no .02</t>
  </si>
  <si>
    <t xml:space="preserve">1246-2-1-4-11-19</t>
  </si>
  <si>
    <t xml:space="preserve">4 gomas del no. 01</t>
  </si>
  <si>
    <t xml:space="preserve">1246-2-1-4-11-20</t>
  </si>
  <si>
    <t xml:space="preserve">5 gomas del no. 0</t>
  </si>
  <si>
    <t xml:space="preserve">1246-2-1-4-11-21</t>
  </si>
  <si>
    <t xml:space="preserve">Gradilla para tubo de ensaye</t>
  </si>
  <si>
    <t xml:space="preserve">1246-2-1-4-11-22</t>
  </si>
  <si>
    <t xml:space="preserve">2 Matraz de</t>
  </si>
  <si>
    <t xml:space="preserve">1246-2-1-4-11-23</t>
  </si>
  <si>
    <t xml:space="preserve">2 matraz bola de 500 ml.</t>
  </si>
  <si>
    <t xml:space="preserve">1246-2-1-4-11-24</t>
  </si>
  <si>
    <t xml:space="preserve">2 matras bola de</t>
  </si>
  <si>
    <t xml:space="preserve">1246-2-1-4-11-25</t>
  </si>
  <si>
    <t xml:space="preserve">11 matraz de bola</t>
  </si>
  <si>
    <t xml:space="preserve">1246-2-1-4-11-26</t>
  </si>
  <si>
    <t xml:space="preserve"> 9 Matras para aforo no.</t>
  </si>
  <si>
    <t xml:space="preserve">1246-2-1-4-11-27</t>
  </si>
  <si>
    <t xml:space="preserve">7 matras para aforo no.</t>
  </si>
  <si>
    <t xml:space="preserve">1246-2-1-4-11-28</t>
  </si>
  <si>
    <t xml:space="preserve">7 matras para aforo</t>
  </si>
  <si>
    <t xml:space="preserve">1246-2-1-4-11-29</t>
  </si>
  <si>
    <t xml:space="preserve">20  matraz del no. 1</t>
  </si>
  <si>
    <t xml:space="preserve">1246-2-1-4-11-30</t>
  </si>
  <si>
    <t xml:space="preserve">7 Matras paar aforo</t>
  </si>
  <si>
    <t xml:space="preserve">1246-2-1-4-11-31</t>
  </si>
  <si>
    <t xml:space="preserve">6 matraz para destilacion</t>
  </si>
  <si>
    <t xml:space="preserve">1246-2-1-4-11-32</t>
  </si>
  <si>
    <t xml:space="preserve">1 matras para filtracion grande</t>
  </si>
  <si>
    <t xml:space="preserve">1246-2-1-4-11-33</t>
  </si>
  <si>
    <t xml:space="preserve">4 matraz para filtracion</t>
  </si>
  <si>
    <t xml:space="preserve">1246-2-1-4-11-34</t>
  </si>
  <si>
    <t xml:space="preserve">Parrilla para calentamiento</t>
  </si>
  <si>
    <t xml:space="preserve">1246-2-1-4-11-35</t>
  </si>
  <si>
    <t xml:space="preserve">3 pinzas dobles para bureta</t>
  </si>
  <si>
    <t xml:space="preserve">1246-2-1-4-11-36</t>
  </si>
  <si>
    <t xml:space="preserve">9 pipetas graduadas no. 01</t>
  </si>
  <si>
    <t xml:space="preserve">1246-2-1-4-11-37</t>
  </si>
  <si>
    <t xml:space="preserve">3 pipetas graduadas no. 02</t>
  </si>
  <si>
    <t xml:space="preserve">1246-2-1-4-11-38</t>
  </si>
  <si>
    <t xml:space="preserve">13 pipetas volumetricas chicas</t>
  </si>
  <si>
    <t xml:space="preserve">1246-2-1-4-11-39</t>
  </si>
  <si>
    <t xml:space="preserve">1 pipeta volumetrica grande</t>
  </si>
  <si>
    <t xml:space="preserve">1246-2-1-4-11-40</t>
  </si>
  <si>
    <t xml:space="preserve">2 pipetas volumetricas</t>
  </si>
  <si>
    <t xml:space="preserve">1246-2-1-4-11-41</t>
  </si>
  <si>
    <t xml:space="preserve">8 pipetas volumetricas medianas</t>
  </si>
  <si>
    <t xml:space="preserve">1246-2-1-4-11-42</t>
  </si>
  <si>
    <t xml:space="preserve">1 pipeta volumetrica corta</t>
  </si>
  <si>
    <t xml:space="preserve">1246-2-1-4-11-43</t>
  </si>
  <si>
    <t xml:space="preserve">4 pipetas volumetricas largas</t>
  </si>
  <si>
    <t xml:space="preserve">1246-2-1-4-11-44</t>
  </si>
  <si>
    <t xml:space="preserve">pipeta p/muestreo de tambos</t>
  </si>
  <si>
    <t xml:space="preserve">1246-2-1-4-11-45</t>
  </si>
  <si>
    <t xml:space="preserve">Probetas del no- 1</t>
  </si>
  <si>
    <t xml:space="preserve">1246-2-1-4-11-46</t>
  </si>
  <si>
    <t xml:space="preserve">2 probetas no. 2</t>
  </si>
  <si>
    <t xml:space="preserve">1246-2-1-4-11-47</t>
  </si>
  <si>
    <t xml:space="preserve">1 pipeta no. 3</t>
  </si>
  <si>
    <t xml:space="preserve">1246-2-1-4-11-48</t>
  </si>
  <si>
    <t xml:space="preserve">2 soportes universales</t>
  </si>
  <si>
    <t xml:space="preserve">1246-2-1-4-11-49</t>
  </si>
  <si>
    <t xml:space="preserve">4 tubos de ensaye</t>
  </si>
  <si>
    <t xml:space="preserve">1246-2-1-4-11-50</t>
  </si>
  <si>
    <t xml:space="preserve">1 tubo de ensaye de vidrio</t>
  </si>
  <si>
    <t xml:space="preserve">1246-2-1-4-11-51</t>
  </si>
  <si>
    <t xml:space="preserve">5 tubo de ensaye no. 01</t>
  </si>
  <si>
    <t xml:space="preserve">1246-2-1-4-11-52</t>
  </si>
  <si>
    <t xml:space="preserve">15 tubo de ensaye no.02</t>
  </si>
  <si>
    <t xml:space="preserve">1246-2-1-4-11-53</t>
  </si>
  <si>
    <t xml:space="preserve">3 vasos de precipitados no 1</t>
  </si>
  <si>
    <t xml:space="preserve">1246-2-1-4-11-54</t>
  </si>
  <si>
    <t xml:space="preserve">2 vasos precipitados no,02</t>
  </si>
  <si>
    <t xml:space="preserve">1246-2-1-4-11-55</t>
  </si>
  <si>
    <t xml:space="preserve">14 vasos de precipitados no. 03</t>
  </si>
  <si>
    <t xml:space="preserve">1246-2-1-4-11-56</t>
  </si>
  <si>
    <t xml:space="preserve">31 vasos de precipitados no.04</t>
  </si>
  <si>
    <t xml:space="preserve">1246-2-1-4-11-57</t>
  </si>
  <si>
    <t xml:space="preserve">4 vasos precipitados de vidro 400 ml</t>
  </si>
  <si>
    <t xml:space="preserve">1246-2-1-4-11-58</t>
  </si>
  <si>
    <t xml:space="preserve">9 vasos pricipitados de vidrio 500 ml</t>
  </si>
  <si>
    <t xml:space="preserve">1246-2-1-4-11-59</t>
  </si>
  <si>
    <t xml:space="preserve">6 vidrios de reloj chico</t>
  </si>
  <si>
    <t xml:space="preserve">1246-2-1-4-11-60</t>
  </si>
  <si>
    <t xml:space="preserve">8 vidrios de reloj grande</t>
  </si>
  <si>
    <t xml:space="preserve">1246-2-1-4-12-01</t>
  </si>
  <si>
    <t xml:space="preserve">Bomba ara cascara de limon waukeisha</t>
  </si>
  <si>
    <t xml:space="preserve">1246-2-1-4-12-02</t>
  </si>
  <si>
    <t xml:space="preserve">Compresor de aire</t>
  </si>
  <si>
    <t xml:space="preserve">1246-2-1-4-12-03</t>
  </si>
  <si>
    <t xml:space="preserve">Destamizador brown 2506AA-139</t>
  </si>
  <si>
    <t xml:space="preserve">1246-2-1-4-12-04</t>
  </si>
  <si>
    <t xml:space="preserve">Destamizador brown 2506AA-140</t>
  </si>
  <si>
    <t xml:space="preserve">1246-2-1-4-12-05</t>
  </si>
  <si>
    <t xml:space="preserve">Molino para cascara de limon riez RD-18</t>
  </si>
  <si>
    <t xml:space="preserve">1246-2-1-4-12-06</t>
  </si>
  <si>
    <t xml:space="preserve">Plataforma metaliza echiza</t>
  </si>
  <si>
    <t xml:space="preserve">1246-2-1-4-12-07</t>
  </si>
  <si>
    <t xml:space="preserve">Prensa tipo gusano strong</t>
  </si>
  <si>
    <t xml:space="preserve">1246-2-1-4-12-08</t>
  </si>
  <si>
    <t xml:space="preserve">Tanque cilindrico vertical no.  01</t>
  </si>
  <si>
    <t xml:space="preserve">1246-2-1-4-12-09</t>
  </si>
  <si>
    <t xml:space="preserve">Tanque cilindrico vertical no. 02</t>
  </si>
  <si>
    <t xml:space="preserve">1246-2-1-4-12-10</t>
  </si>
  <si>
    <t xml:space="preserve">Tanque cilindrico verticla no. 03</t>
  </si>
  <si>
    <t xml:space="preserve">1246-2-1-4-12-11</t>
  </si>
  <si>
    <t xml:space="preserve">Transportador helicoidal no.01</t>
  </si>
  <si>
    <t xml:space="preserve">1246-2-1-4-12-12</t>
  </si>
  <si>
    <t xml:space="preserve">Transportador helicoidal no. 02</t>
  </si>
  <si>
    <t xml:space="preserve">1246-2-1-4-12-13</t>
  </si>
  <si>
    <t xml:space="preserve">Transportador helicoidal no. 03</t>
  </si>
  <si>
    <t xml:space="preserve">1246-2-1-4-14-01</t>
  </si>
  <si>
    <t xml:space="preserve">Extractor de polea</t>
  </si>
  <si>
    <t xml:space="preserve">1246-2-1-4-14-04</t>
  </si>
  <si>
    <t xml:space="preserve">Maquina de Soldar th-300/200</t>
  </si>
  <si>
    <t xml:space="preserve">1246-2-1-4-14-06</t>
  </si>
  <si>
    <t xml:space="preserve">Equipo de gas control agua vapor</t>
  </si>
  <si>
    <t xml:space="preserve">1246-2-1-4-14-07</t>
  </si>
  <si>
    <t xml:space="preserve">Camisa para molino.</t>
  </si>
  <si>
    <t xml:space="preserve">1246-2-1-4-14-08</t>
  </si>
  <si>
    <t xml:space="preserve">Cono y tuerca</t>
  </si>
  <si>
    <t xml:space="preserve">1246-2-1-4-14-09</t>
  </si>
  <si>
    <t xml:space="preserve">Exprimidor</t>
  </si>
  <si>
    <t xml:space="preserve">1246-2-1-4-14-13</t>
  </si>
  <si>
    <t xml:space="preserve">Rotomartillo mca bosch mod.Gsb-2</t>
  </si>
  <si>
    <t xml:space="preserve">1246-2-1-4-14-14</t>
  </si>
  <si>
    <t xml:space="preserve">Tanque horizontal cilindrico cap 11,000</t>
  </si>
  <si>
    <t xml:space="preserve">1246-2-1-4-14-16</t>
  </si>
  <si>
    <t xml:space="preserve">Reexprimidor acero inoxidables</t>
  </si>
  <si>
    <t xml:space="preserve">1246-2-1-4-14-17</t>
  </si>
  <si>
    <t xml:space="preserve">Motor 7.5 hp. mca saers</t>
  </si>
  <si>
    <t xml:space="preserve">1246-2-1-4-14-19</t>
  </si>
  <si>
    <t xml:space="preserve">Banda pvc 125 bca lisa 1C 48</t>
  </si>
  <si>
    <t xml:space="preserve">1246-2-1-4-14-20</t>
  </si>
  <si>
    <t xml:space="preserve">Motor 7.5 h.p</t>
  </si>
  <si>
    <t xml:space="preserve">1246-2-1-4-14-21</t>
  </si>
  <si>
    <t xml:space="preserve">Bomba web 1/4 hp</t>
  </si>
  <si>
    <t xml:space="preserve">1246-2-1-4-14-22</t>
  </si>
  <si>
    <t xml:space="preserve">Varios</t>
  </si>
  <si>
    <t xml:space="preserve">1246-2-1-4-14-23</t>
  </si>
  <si>
    <t xml:space="preserve">Arrancador Voltaje  reducido</t>
  </si>
  <si>
    <t xml:space="preserve">1246-2-1-4-14-25</t>
  </si>
  <si>
    <t xml:space="preserve">Maq. Coser mca. Newlong ind</t>
  </si>
  <si>
    <t xml:space="preserve">1246-2-1-4-14-26</t>
  </si>
  <si>
    <t xml:space="preserve">Motor electrico sumergible de 7.5 hp</t>
  </si>
  <si>
    <t xml:space="preserve">1246-2-1-4-14-30</t>
  </si>
  <si>
    <t xml:space="preserve">Serpentin Acero Inocidables</t>
  </si>
  <si>
    <t xml:space="preserve">1246-2-1-4-14-31</t>
  </si>
  <si>
    <t xml:space="preserve">Servicio de</t>
  </si>
  <si>
    <t xml:space="preserve">1246-2-1-4-14-32</t>
  </si>
  <si>
    <t xml:space="preserve">Indicador Digital RAD 465</t>
  </si>
  <si>
    <t xml:space="preserve">1246-2-1-4-15-03</t>
  </si>
  <si>
    <t xml:space="preserve">Medidor ph 0 14m</t>
  </si>
  <si>
    <t xml:space="preserve">1246-2-1-4-15-05</t>
  </si>
  <si>
    <t xml:space="preserve">Material de laboratorio</t>
  </si>
  <si>
    <t xml:space="preserve">1246-2-56206</t>
  </si>
  <si>
    <t xml:space="preserve">Maquinaria, Equipo y Herramientas para la Industria</t>
  </si>
  <si>
    <t xml:space="preserve">TOTAL</t>
  </si>
  <si>
    <t xml:space="preserve">Relación de Bienes Inmuebles que Componen el Patrimonio</t>
  </si>
  <si>
    <t xml:space="preserve">Nombre del ente Público: Agroindustrias de Sur OPD</t>
  </si>
  <si>
    <t xml:space="preserve">Descripción del Bien Inmueble</t>
  </si>
  <si>
    <t xml:space="preserve">1231-0-1-1-01</t>
  </si>
  <si>
    <t xml:space="preserve">Terreno</t>
  </si>
  <si>
    <t xml:space="preserve">1231-0-1-2-01</t>
  </si>
  <si>
    <t xml:space="preserve">1231-0-1-3-01</t>
  </si>
  <si>
    <t xml:space="preserve">1231-0-1-4-01</t>
  </si>
  <si>
    <t xml:space="preserve">1233-0-1-1-01-01</t>
  </si>
  <si>
    <t xml:space="preserve">Edificios y Naves</t>
  </si>
  <si>
    <t xml:space="preserve">1233-0-1-1-01-02</t>
  </si>
  <si>
    <t xml:space="preserve">Obras Complementarias</t>
  </si>
  <si>
    <t xml:space="preserve">1233-0-1-1-02-01</t>
  </si>
  <si>
    <t xml:space="preserve">Oficinas de Proceso</t>
  </si>
  <si>
    <t xml:space="preserve">1233-0-1-1-02-02</t>
  </si>
  <si>
    <t xml:space="preserve">Planta de Emergencia</t>
  </si>
  <si>
    <t xml:space="preserve">1233-0-1-1-02-03</t>
  </si>
  <si>
    <t xml:space="preserve">Fosas Separadoras</t>
  </si>
  <si>
    <t xml:space="preserve">1233-0-1-1-02-04</t>
  </si>
  <si>
    <t xml:space="preserve">Taller Mecánico</t>
  </si>
  <si>
    <t xml:space="preserve">1233-0-1-1-02-05</t>
  </si>
  <si>
    <t xml:space="preserve">Estacionamiento</t>
  </si>
  <si>
    <t xml:space="preserve">1233-0-1-1-02-06</t>
  </si>
  <si>
    <t xml:space="preserve">Canal de Riego</t>
  </si>
  <si>
    <t xml:space="preserve">1233-0-1-1-03-01</t>
  </si>
  <si>
    <t xml:space="preserve">Portones y Puerta</t>
  </si>
  <si>
    <t xml:space="preserve">1233-0-1-2-01-01</t>
  </si>
  <si>
    <t xml:space="preserve">Edificio</t>
  </si>
  <si>
    <t xml:space="preserve">1233-0-1-2-01-02</t>
  </si>
  <si>
    <t xml:space="preserve">1233-0-1-3-01-01</t>
  </si>
  <si>
    <t xml:space="preserve">1233-0-1-3-01-02</t>
  </si>
  <si>
    <t xml:space="preserve">1233-0-1-3-01-03</t>
  </si>
  <si>
    <t xml:space="preserve">Bascula Electronica</t>
  </si>
  <si>
    <t xml:space="preserve">1233-0-1-4-01-01</t>
  </si>
  <si>
    <t xml:space="preserve">Edificios</t>
  </si>
  <si>
    <t xml:space="preserve">1233-0-1-4-01-02</t>
  </si>
  <si>
    <t xml:space="preserve">Obra Complementar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10"/>
      <name val="Trebuchet MS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7"/>
      <color rgb="FF000000"/>
      <name val="Calibri"/>
      <family val="0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3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3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33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5" borderId="0" xfId="3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4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9</xdr:row>
      <xdr:rowOff>31680</xdr:rowOff>
    </xdr:from>
    <xdr:to>
      <xdr:col>9</xdr:col>
      <xdr:colOff>423360</xdr:colOff>
      <xdr:row>30</xdr:row>
      <xdr:rowOff>57600</xdr:rowOff>
    </xdr:to>
    <xdr:sp>
      <xdr:nvSpPr>
        <xdr:cNvPr id="0" name="11 CuadroTexto"/>
        <xdr:cNvSpPr/>
      </xdr:nvSpPr>
      <xdr:spPr>
        <a:xfrm>
          <a:off x="422280" y="3539880"/>
          <a:ext cx="9151560" cy="18421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14</xdr:row>
      <xdr:rowOff>108000</xdr:rowOff>
    </xdr:from>
    <xdr:to>
      <xdr:col>7</xdr:col>
      <xdr:colOff>974520</xdr:colOff>
      <xdr:row>19</xdr:row>
      <xdr:rowOff>25200</xdr:rowOff>
    </xdr:to>
    <xdr:sp>
      <xdr:nvSpPr>
        <xdr:cNvPr id="1" name="Text Box 8"/>
        <xdr:cNvSpPr/>
      </xdr:nvSpPr>
      <xdr:spPr>
        <a:xfrm>
          <a:off x="5872680" y="2790720"/>
          <a:ext cx="2145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4400</xdr:colOff>
      <xdr:row>14</xdr:row>
      <xdr:rowOff>108000</xdr:rowOff>
    </xdr:from>
    <xdr:to>
      <xdr:col>5</xdr:col>
      <xdr:colOff>385200</xdr:colOff>
      <xdr:row>18</xdr:row>
      <xdr:rowOff>127080</xdr:rowOff>
    </xdr:to>
    <xdr:sp>
      <xdr:nvSpPr>
        <xdr:cNvPr id="2" name="Text Box 9"/>
        <xdr:cNvSpPr/>
      </xdr:nvSpPr>
      <xdr:spPr>
        <a:xfrm>
          <a:off x="2940480" y="2790720"/>
          <a:ext cx="266436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14</xdr:row>
      <xdr:rowOff>108000</xdr:rowOff>
    </xdr:from>
    <xdr:to>
      <xdr:col>2</xdr:col>
      <xdr:colOff>1135080</xdr:colOff>
      <xdr:row>18</xdr:row>
      <xdr:rowOff>127080</xdr:rowOff>
    </xdr:to>
    <xdr:sp>
      <xdr:nvSpPr>
        <xdr:cNvPr id="3" name="Text Box 9"/>
        <xdr:cNvSpPr/>
      </xdr:nvSpPr>
      <xdr:spPr>
        <a:xfrm>
          <a:off x="531720" y="2790720"/>
          <a:ext cx="190944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89280</xdr:rowOff>
    </xdr:from>
    <xdr:to>
      <xdr:col>11</xdr:col>
      <xdr:colOff>19800</xdr:colOff>
      <xdr:row>19</xdr:row>
      <xdr:rowOff>6480</xdr:rowOff>
    </xdr:to>
    <xdr:sp>
      <xdr:nvSpPr>
        <xdr:cNvPr id="4" name="Text Box 8"/>
        <xdr:cNvSpPr/>
      </xdr:nvSpPr>
      <xdr:spPr>
        <a:xfrm>
          <a:off x="9150480" y="2772000"/>
          <a:ext cx="18313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612</xdr:row>
      <xdr:rowOff>6480</xdr:rowOff>
    </xdr:from>
    <xdr:to>
      <xdr:col>2</xdr:col>
      <xdr:colOff>1459440</xdr:colOff>
      <xdr:row>617</xdr:row>
      <xdr:rowOff>183960</xdr:rowOff>
    </xdr:to>
    <xdr:sp>
      <xdr:nvSpPr>
        <xdr:cNvPr id="5" name="CuadroTexto 1"/>
        <xdr:cNvSpPr/>
      </xdr:nvSpPr>
      <xdr:spPr>
        <a:xfrm>
          <a:off x="531720" y="100920600"/>
          <a:ext cx="2540520" cy="10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Bonifacio Diaz Me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de Admón. y Cont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9680</xdr:colOff>
      <xdr:row>612</xdr:row>
      <xdr:rowOff>0</xdr:rowOff>
    </xdr:from>
    <xdr:to>
      <xdr:col>3</xdr:col>
      <xdr:colOff>1269720</xdr:colOff>
      <xdr:row>617</xdr:row>
      <xdr:rowOff>133200</xdr:rowOff>
    </xdr:to>
    <xdr:sp>
      <xdr:nvSpPr>
        <xdr:cNvPr id="6" name="CuadroTexto 2"/>
        <xdr:cNvSpPr/>
      </xdr:nvSpPr>
      <xdr:spPr>
        <a:xfrm>
          <a:off x="4182480" y="100914120"/>
          <a:ext cx="227520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Ma Luisa Vargas Mejía                       Directora Gener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33</xdr:row>
      <xdr:rowOff>95040</xdr:rowOff>
    </xdr:from>
    <xdr:to>
      <xdr:col>2</xdr:col>
      <xdr:colOff>1145160</xdr:colOff>
      <xdr:row>39</xdr:row>
      <xdr:rowOff>184320</xdr:rowOff>
    </xdr:to>
    <xdr:sp>
      <xdr:nvSpPr>
        <xdr:cNvPr id="7" name="CuadroTexto 1"/>
        <xdr:cNvSpPr/>
      </xdr:nvSpPr>
      <xdr:spPr>
        <a:xfrm>
          <a:off x="204840" y="6197400"/>
          <a:ext cx="2553120" cy="11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Bonifacio Diaz Me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. de la Dirección de Admón. y Co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8360</xdr:colOff>
      <xdr:row>33</xdr:row>
      <xdr:rowOff>95040</xdr:rowOff>
    </xdr:from>
    <xdr:to>
      <xdr:col>3</xdr:col>
      <xdr:colOff>1295280</xdr:colOff>
      <xdr:row>39</xdr:row>
      <xdr:rowOff>184320</xdr:rowOff>
    </xdr:to>
    <xdr:sp>
      <xdr:nvSpPr>
        <xdr:cNvPr id="8" name="CuadroTexto 2"/>
        <xdr:cNvSpPr/>
      </xdr:nvSpPr>
      <xdr:spPr>
        <a:xfrm>
          <a:off x="4151160" y="6197400"/>
          <a:ext cx="2332080" cy="11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Ma Luisa Vargas Mejía          Directora Gener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8.53"/>
    <col collapsed="false" customWidth="true" hidden="false" outlineLevel="0" max="3" min="3" style="1" width="81.72"/>
    <col collapsed="false" customWidth="false" hidden="true" outlineLevel="0" max="4" min="4" style="1" width="11.44"/>
    <col collapsed="false" customWidth="false" hidden="false" outlineLevel="0" max="257" min="5" style="1" width="11.44"/>
  </cols>
  <sheetData>
    <row r="1" customFormat="false" ht="12.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7.5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5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5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453125" defaultRowHeight="13" zeroHeight="false" outlineLevelRow="0" outlineLevelCol="0"/>
  <cols>
    <col collapsed="false" customWidth="true" hidden="false" outlineLevel="0" max="1" min="1" style="31" width="6.81"/>
    <col collapsed="false" customWidth="true" hidden="false" outlineLevel="0" max="2" min="2" style="31" width="11.72"/>
    <col collapsed="false" customWidth="true" hidden="false" outlineLevel="0" max="3" min="3" style="31" width="25.72"/>
    <col collapsed="false" customWidth="true" hidden="false" outlineLevel="0" max="4" min="4" style="31" width="18.99"/>
    <col collapsed="false" customWidth="true" hidden="false" outlineLevel="0" max="5" min="5" style="31" width="10.81"/>
    <col collapsed="false" customWidth="false" hidden="false" outlineLevel="0" max="6" min="6" style="31" width="11.44"/>
    <col collapsed="false" customWidth="true" hidden="false" outlineLevel="0" max="7" min="7" style="31" width="14.44"/>
    <col collapsed="false" customWidth="true" hidden="false" outlineLevel="0" max="8" min="8" style="31" width="16.44"/>
    <col collapsed="false" customWidth="true" hidden="false" outlineLevel="0" max="9" min="9" style="31" width="13.44"/>
    <col collapsed="false" customWidth="true" hidden="false" outlineLevel="0" max="10" min="10" style="31" width="12.53"/>
    <col collapsed="false" customWidth="true" hidden="false" outlineLevel="0" max="12" min="11" style="31" width="13.17"/>
    <col collapsed="false" customWidth="true" hidden="false" outlineLevel="0" max="13" min="13" style="31" width="2.26"/>
    <col collapsed="false" customWidth="false" hidden="false" outlineLevel="0" max="257" min="14" style="31" width="11.44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3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3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3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3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3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3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3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3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4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0.72"/>
    <col collapsed="false" customWidth="true" hidden="false" outlineLevel="0" max="4" min="4" style="0" width="23.62"/>
  </cols>
  <sheetData>
    <row r="1" customFormat="false" ht="12.5" hidden="false" customHeight="false" outlineLevel="0" collapsed="false">
      <c r="A1" s="63"/>
      <c r="B1" s="64" t="s">
        <v>144</v>
      </c>
      <c r="C1" s="64"/>
      <c r="D1" s="64"/>
    </row>
    <row r="2" customFormat="false" ht="12.5" hidden="false" customHeight="false" outlineLevel="0" collapsed="false">
      <c r="A2" s="63"/>
      <c r="B2" s="64" t="s">
        <v>145</v>
      </c>
      <c r="C2" s="64"/>
      <c r="D2" s="64"/>
    </row>
    <row r="3" customFormat="false" ht="12.5" hidden="false" customHeight="false" outlineLevel="0" collapsed="false">
      <c r="A3" s="63"/>
      <c r="B3" s="64" t="s">
        <v>146</v>
      </c>
      <c r="C3" s="64"/>
      <c r="D3" s="64"/>
    </row>
    <row r="4" customFormat="false" ht="12.5" hidden="false" customHeight="false" outlineLevel="0" collapsed="false">
      <c r="A4" s="65"/>
      <c r="B4" s="66" t="s">
        <v>147</v>
      </c>
      <c r="C4" s="67" t="s">
        <v>148</v>
      </c>
      <c r="D4" s="67"/>
    </row>
    <row r="5" customFormat="false" ht="12.5" hidden="false" customHeight="false" outlineLevel="0" collapsed="false">
      <c r="A5" s="68"/>
      <c r="B5" s="69"/>
      <c r="C5" s="68"/>
      <c r="D5" s="70"/>
    </row>
    <row r="6" customFormat="false" ht="15.5" hidden="false" customHeight="false" outlineLevel="0" collapsed="false">
      <c r="A6" s="71"/>
      <c r="B6" s="72"/>
      <c r="C6" s="71"/>
      <c r="D6" s="73" t="s">
        <v>8</v>
      </c>
    </row>
    <row r="7" customFormat="false" ht="12.5" hidden="false" customHeight="false" outlineLevel="0" collapsed="false">
      <c r="A7" s="74" t="s">
        <v>149</v>
      </c>
      <c r="B7" s="74"/>
      <c r="C7" s="75" t="s">
        <v>150</v>
      </c>
      <c r="D7" s="76" t="s">
        <v>151</v>
      </c>
    </row>
    <row r="8" customFormat="false" ht="3" hidden="false" customHeight="true" outlineLevel="0" collapsed="false">
      <c r="A8" s="77"/>
      <c r="B8" s="78"/>
      <c r="C8" s="78"/>
      <c r="D8" s="79"/>
    </row>
    <row r="9" customFormat="false" ht="13" hidden="false" customHeight="true" outlineLevel="0" collapsed="false">
      <c r="A9" s="80" t="s">
        <v>152</v>
      </c>
      <c r="B9" s="80"/>
      <c r="C9" s="81" t="s">
        <v>153</v>
      </c>
      <c r="D9" s="82" t="n">
        <v>1784.38</v>
      </c>
    </row>
    <row r="10" customFormat="false" ht="13" hidden="false" customHeight="true" outlineLevel="0" collapsed="false">
      <c r="A10" s="80" t="s">
        <v>154</v>
      </c>
      <c r="B10" s="80"/>
      <c r="C10" s="81" t="s">
        <v>155</v>
      </c>
      <c r="D10" s="82" t="n">
        <v>4140</v>
      </c>
    </row>
    <row r="11" customFormat="false" ht="13" hidden="false" customHeight="true" outlineLevel="0" collapsed="false">
      <c r="A11" s="80" t="s">
        <v>156</v>
      </c>
      <c r="B11" s="80"/>
      <c r="C11" s="81" t="s">
        <v>157</v>
      </c>
      <c r="D11" s="82" t="n">
        <v>2425.22</v>
      </c>
    </row>
    <row r="12" customFormat="false" ht="13" hidden="false" customHeight="true" outlineLevel="0" collapsed="false">
      <c r="A12" s="80" t="s">
        <v>158</v>
      </c>
      <c r="B12" s="80"/>
      <c r="C12" s="81" t="s">
        <v>159</v>
      </c>
      <c r="D12" s="82" t="n">
        <v>7708.85</v>
      </c>
    </row>
    <row r="13" customFormat="false" ht="13" hidden="false" customHeight="true" outlineLevel="0" collapsed="false">
      <c r="A13" s="80" t="s">
        <v>160</v>
      </c>
      <c r="B13" s="80"/>
      <c r="C13" s="81" t="s">
        <v>161</v>
      </c>
      <c r="D13" s="82" t="n">
        <v>389.69</v>
      </c>
    </row>
    <row r="14" customFormat="false" ht="13" hidden="false" customHeight="true" outlineLevel="0" collapsed="false">
      <c r="A14" s="80" t="s">
        <v>162</v>
      </c>
      <c r="B14" s="80"/>
      <c r="C14" s="81" t="s">
        <v>163</v>
      </c>
      <c r="D14" s="82" t="n">
        <v>1412.17</v>
      </c>
    </row>
    <row r="15" customFormat="false" ht="13" hidden="false" customHeight="true" outlineLevel="0" collapsed="false">
      <c r="A15" s="80" t="s">
        <v>164</v>
      </c>
      <c r="B15" s="80"/>
      <c r="C15" s="81" t="s">
        <v>157</v>
      </c>
      <c r="D15" s="82" t="n">
        <v>700</v>
      </c>
    </row>
    <row r="16" customFormat="false" ht="13" hidden="false" customHeight="true" outlineLevel="0" collapsed="false">
      <c r="A16" s="80" t="s">
        <v>165</v>
      </c>
      <c r="B16" s="80"/>
      <c r="C16" s="81" t="s">
        <v>166</v>
      </c>
      <c r="D16" s="82" t="n">
        <v>457.46</v>
      </c>
    </row>
    <row r="17" customFormat="false" ht="13" hidden="false" customHeight="true" outlineLevel="0" collapsed="false">
      <c r="A17" s="80" t="s">
        <v>167</v>
      </c>
      <c r="B17" s="80"/>
      <c r="C17" s="81" t="s">
        <v>168</v>
      </c>
      <c r="D17" s="82" t="n">
        <v>433.91</v>
      </c>
    </row>
    <row r="18" customFormat="false" ht="13" hidden="false" customHeight="true" outlineLevel="0" collapsed="false">
      <c r="A18" s="80" t="s">
        <v>169</v>
      </c>
      <c r="B18" s="80"/>
      <c r="C18" s="81" t="s">
        <v>170</v>
      </c>
      <c r="D18" s="82" t="n">
        <v>77.4</v>
      </c>
    </row>
    <row r="19" customFormat="false" ht="13" hidden="false" customHeight="true" outlineLevel="0" collapsed="false">
      <c r="A19" s="80" t="s">
        <v>171</v>
      </c>
      <c r="B19" s="80"/>
      <c r="C19" s="81" t="s">
        <v>172</v>
      </c>
      <c r="D19" s="82" t="n">
        <v>1495</v>
      </c>
    </row>
    <row r="20" customFormat="false" ht="13" hidden="false" customHeight="true" outlineLevel="0" collapsed="false">
      <c r="A20" s="80" t="s">
        <v>173</v>
      </c>
      <c r="B20" s="80"/>
      <c r="C20" s="81" t="s">
        <v>174</v>
      </c>
      <c r="D20" s="82" t="n">
        <v>1778.24</v>
      </c>
    </row>
    <row r="21" customFormat="false" ht="13" hidden="false" customHeight="true" outlineLevel="0" collapsed="false">
      <c r="A21" s="80" t="s">
        <v>175</v>
      </c>
      <c r="B21" s="80"/>
      <c r="C21" s="81" t="s">
        <v>176</v>
      </c>
      <c r="D21" s="82" t="n">
        <v>2045.11</v>
      </c>
    </row>
    <row r="22" customFormat="false" ht="13" hidden="false" customHeight="true" outlineLevel="0" collapsed="false">
      <c r="A22" s="80" t="s">
        <v>177</v>
      </c>
      <c r="B22" s="80"/>
      <c r="C22" s="81" t="s">
        <v>178</v>
      </c>
      <c r="D22" s="82" t="n">
        <v>2351.88</v>
      </c>
    </row>
    <row r="23" customFormat="false" ht="13" hidden="false" customHeight="true" outlineLevel="0" collapsed="false">
      <c r="A23" s="80" t="s">
        <v>179</v>
      </c>
      <c r="B23" s="80"/>
      <c r="C23" s="81" t="s">
        <v>180</v>
      </c>
      <c r="D23" s="82" t="n">
        <v>4268.14</v>
      </c>
    </row>
    <row r="24" customFormat="false" ht="13" hidden="false" customHeight="true" outlineLevel="0" collapsed="false">
      <c r="A24" s="80" t="s">
        <v>181</v>
      </c>
      <c r="B24" s="80"/>
      <c r="C24" s="81" t="s">
        <v>182</v>
      </c>
      <c r="D24" s="82" t="n">
        <v>4981.12</v>
      </c>
    </row>
    <row r="25" customFormat="false" ht="13" hidden="false" customHeight="true" outlineLevel="0" collapsed="false">
      <c r="A25" s="80" t="s">
        <v>183</v>
      </c>
      <c r="B25" s="80"/>
      <c r="C25" s="81" t="s">
        <v>184</v>
      </c>
      <c r="D25" s="82" t="n">
        <v>24000</v>
      </c>
    </row>
    <row r="26" customFormat="false" ht="13" hidden="false" customHeight="true" outlineLevel="0" collapsed="false">
      <c r="A26" s="80" t="s">
        <v>185</v>
      </c>
      <c r="B26" s="80"/>
      <c r="C26" s="81" t="s">
        <v>186</v>
      </c>
      <c r="D26" s="82" t="n">
        <v>14780.87</v>
      </c>
    </row>
    <row r="27" customFormat="false" ht="13" hidden="false" customHeight="true" outlineLevel="0" collapsed="false">
      <c r="A27" s="80" t="s">
        <v>187</v>
      </c>
      <c r="B27" s="80"/>
      <c r="C27" s="81" t="s">
        <v>188</v>
      </c>
      <c r="D27" s="82" t="n">
        <v>1057</v>
      </c>
    </row>
    <row r="28" customFormat="false" ht="13" hidden="false" customHeight="true" outlineLevel="0" collapsed="false">
      <c r="A28" s="80" t="s">
        <v>189</v>
      </c>
      <c r="B28" s="80"/>
      <c r="C28" s="81" t="s">
        <v>190</v>
      </c>
      <c r="D28" s="82" t="n">
        <v>8433.04</v>
      </c>
    </row>
    <row r="29" customFormat="false" ht="13" hidden="false" customHeight="true" outlineLevel="0" collapsed="false">
      <c r="A29" s="80" t="s">
        <v>191</v>
      </c>
      <c r="B29" s="80"/>
      <c r="C29" s="81" t="s">
        <v>192</v>
      </c>
      <c r="D29" s="82" t="n">
        <v>1129.57</v>
      </c>
    </row>
    <row r="30" customFormat="false" ht="13" hidden="false" customHeight="true" outlineLevel="0" collapsed="false">
      <c r="A30" s="80" t="s">
        <v>193</v>
      </c>
      <c r="B30" s="80"/>
      <c r="C30" s="81" t="s">
        <v>194</v>
      </c>
      <c r="D30" s="82" t="n">
        <v>1477.39</v>
      </c>
    </row>
    <row r="31" customFormat="false" ht="13" hidden="false" customHeight="true" outlineLevel="0" collapsed="false">
      <c r="A31" s="80" t="s">
        <v>195</v>
      </c>
      <c r="B31" s="80"/>
      <c r="C31" s="81" t="s">
        <v>196</v>
      </c>
      <c r="D31" s="82" t="n">
        <v>4346.96</v>
      </c>
    </row>
    <row r="32" customFormat="false" ht="13" hidden="false" customHeight="true" outlineLevel="0" collapsed="false">
      <c r="A32" s="80" t="s">
        <v>197</v>
      </c>
      <c r="B32" s="80"/>
      <c r="C32" s="81" t="s">
        <v>198</v>
      </c>
      <c r="D32" s="82" t="n">
        <v>1738.26</v>
      </c>
    </row>
    <row r="33" customFormat="false" ht="13" hidden="false" customHeight="true" outlineLevel="0" collapsed="false">
      <c r="A33" s="80" t="s">
        <v>199</v>
      </c>
      <c r="B33" s="80"/>
      <c r="C33" s="81" t="s">
        <v>200</v>
      </c>
      <c r="D33" s="82" t="n">
        <v>1955.65</v>
      </c>
    </row>
    <row r="34" customFormat="false" ht="13" hidden="false" customHeight="true" outlineLevel="0" collapsed="false">
      <c r="A34" s="80" t="s">
        <v>201</v>
      </c>
      <c r="B34" s="80"/>
      <c r="C34" s="81" t="s">
        <v>202</v>
      </c>
      <c r="D34" s="82" t="n">
        <v>1737.4</v>
      </c>
    </row>
    <row r="35" customFormat="false" ht="13" hidden="false" customHeight="true" outlineLevel="0" collapsed="false">
      <c r="A35" s="80" t="s">
        <v>203</v>
      </c>
      <c r="B35" s="80"/>
      <c r="C35" s="81" t="s">
        <v>204</v>
      </c>
      <c r="D35" s="82" t="n">
        <v>1389.56</v>
      </c>
    </row>
    <row r="36" customFormat="false" ht="13" hidden="false" customHeight="true" outlineLevel="0" collapsed="false">
      <c r="A36" s="80" t="s">
        <v>205</v>
      </c>
      <c r="B36" s="80"/>
      <c r="C36" s="81" t="s">
        <v>206</v>
      </c>
      <c r="D36" s="82" t="n">
        <v>2083.48</v>
      </c>
    </row>
    <row r="37" customFormat="false" ht="13" hidden="false" customHeight="true" outlineLevel="0" collapsed="false">
      <c r="A37" s="80" t="s">
        <v>207</v>
      </c>
      <c r="B37" s="80"/>
      <c r="C37" s="81" t="s">
        <v>208</v>
      </c>
      <c r="D37" s="82" t="n">
        <v>4693.92</v>
      </c>
    </row>
    <row r="38" customFormat="false" ht="13" hidden="false" customHeight="true" outlineLevel="0" collapsed="false">
      <c r="A38" s="80" t="s">
        <v>209</v>
      </c>
      <c r="B38" s="80"/>
      <c r="C38" s="81" t="s">
        <v>210</v>
      </c>
      <c r="D38" s="82" t="n">
        <v>1286.09</v>
      </c>
    </row>
    <row r="39" customFormat="false" ht="13" hidden="false" customHeight="true" outlineLevel="0" collapsed="false">
      <c r="A39" s="80" t="s">
        <v>211</v>
      </c>
      <c r="B39" s="80"/>
      <c r="C39" s="81" t="s">
        <v>212</v>
      </c>
      <c r="D39" s="82" t="n">
        <v>4129.57</v>
      </c>
    </row>
    <row r="40" customFormat="false" ht="13" hidden="false" customHeight="true" outlineLevel="0" collapsed="false">
      <c r="A40" s="80" t="s">
        <v>213</v>
      </c>
      <c r="B40" s="80"/>
      <c r="C40" s="81" t="s">
        <v>214</v>
      </c>
      <c r="D40" s="82" t="n">
        <v>1999.13</v>
      </c>
    </row>
    <row r="41" customFormat="false" ht="13" hidden="false" customHeight="true" outlineLevel="0" collapsed="false">
      <c r="A41" s="80" t="s">
        <v>215</v>
      </c>
      <c r="B41" s="80"/>
      <c r="C41" s="81" t="s">
        <v>216</v>
      </c>
      <c r="D41" s="82" t="n">
        <v>5041.74</v>
      </c>
    </row>
    <row r="42" customFormat="false" ht="13" hidden="false" customHeight="true" outlineLevel="0" collapsed="false">
      <c r="A42" s="80" t="s">
        <v>217</v>
      </c>
      <c r="B42" s="80"/>
      <c r="C42" s="81" t="s">
        <v>184</v>
      </c>
      <c r="D42" s="82" t="n">
        <v>54467.41</v>
      </c>
    </row>
    <row r="43" customFormat="false" ht="13" hidden="false" customHeight="true" outlineLevel="0" collapsed="false">
      <c r="A43" s="80" t="s">
        <v>218</v>
      </c>
      <c r="B43" s="80"/>
      <c r="C43" s="81" t="s">
        <v>219</v>
      </c>
      <c r="D43" s="82" t="n">
        <v>8690</v>
      </c>
    </row>
    <row r="44" customFormat="false" ht="13" hidden="false" customHeight="true" outlineLevel="0" collapsed="false">
      <c r="A44" s="80" t="s">
        <v>220</v>
      </c>
      <c r="B44" s="80"/>
      <c r="C44" s="81" t="s">
        <v>221</v>
      </c>
      <c r="D44" s="82" t="n">
        <v>1723.28</v>
      </c>
    </row>
    <row r="45" customFormat="false" ht="13" hidden="false" customHeight="true" outlineLevel="0" collapsed="false">
      <c r="A45" s="80" t="s">
        <v>222</v>
      </c>
      <c r="B45" s="80"/>
      <c r="C45" s="81" t="s">
        <v>223</v>
      </c>
      <c r="D45" s="82" t="n">
        <v>4911.09</v>
      </c>
    </row>
    <row r="46" customFormat="false" ht="13" hidden="false" customHeight="true" outlineLevel="0" collapsed="false">
      <c r="A46" s="80" t="s">
        <v>224</v>
      </c>
      <c r="B46" s="80"/>
      <c r="C46" s="81" t="s">
        <v>225</v>
      </c>
      <c r="D46" s="82" t="n">
        <v>8350</v>
      </c>
    </row>
    <row r="47" customFormat="false" ht="13" hidden="false" customHeight="true" outlineLevel="0" collapsed="false">
      <c r="A47" s="80" t="s">
        <v>226</v>
      </c>
      <c r="B47" s="80"/>
      <c r="C47" s="81" t="s">
        <v>227</v>
      </c>
      <c r="D47" s="82" t="n">
        <v>9725.22</v>
      </c>
    </row>
    <row r="48" customFormat="false" ht="13" hidden="false" customHeight="true" outlineLevel="0" collapsed="false">
      <c r="A48" s="80" t="s">
        <v>228</v>
      </c>
      <c r="B48" s="80"/>
      <c r="C48" s="81" t="s">
        <v>229</v>
      </c>
      <c r="D48" s="82" t="n">
        <v>8690</v>
      </c>
    </row>
    <row r="49" customFormat="false" ht="13" hidden="false" customHeight="true" outlineLevel="0" collapsed="false">
      <c r="A49" s="80" t="s">
        <v>230</v>
      </c>
      <c r="B49" s="80"/>
      <c r="C49" s="81" t="s">
        <v>231</v>
      </c>
      <c r="D49" s="82" t="n">
        <v>99.8</v>
      </c>
    </row>
    <row r="50" customFormat="false" ht="13" hidden="false" customHeight="true" outlineLevel="0" collapsed="false">
      <c r="A50" s="80" t="s">
        <v>232</v>
      </c>
      <c r="B50" s="80"/>
      <c r="C50" s="81" t="s">
        <v>233</v>
      </c>
      <c r="D50" s="82" t="n">
        <v>949.97</v>
      </c>
    </row>
    <row r="51" customFormat="false" ht="13" hidden="false" customHeight="true" outlineLevel="0" collapsed="false">
      <c r="A51" s="80" t="s">
        <v>234</v>
      </c>
      <c r="B51" s="80"/>
      <c r="C51" s="81" t="s">
        <v>235</v>
      </c>
      <c r="D51" s="82" t="n">
        <v>16959.13</v>
      </c>
    </row>
    <row r="52" customFormat="false" ht="13" hidden="false" customHeight="true" outlineLevel="0" collapsed="false">
      <c r="A52" s="80" t="s">
        <v>236</v>
      </c>
      <c r="B52" s="80"/>
      <c r="C52" s="81" t="s">
        <v>184</v>
      </c>
      <c r="D52" s="82" t="n">
        <v>1718.54</v>
      </c>
    </row>
    <row r="53" customFormat="false" ht="13" hidden="false" customHeight="true" outlineLevel="0" collapsed="false">
      <c r="A53" s="80" t="s">
        <v>237</v>
      </c>
      <c r="B53" s="80"/>
      <c r="C53" s="81" t="s">
        <v>153</v>
      </c>
      <c r="D53" s="82" t="n">
        <v>2129</v>
      </c>
    </row>
    <row r="54" customFormat="false" ht="13" hidden="false" customHeight="true" outlineLevel="0" collapsed="false">
      <c r="A54" s="80" t="s">
        <v>238</v>
      </c>
      <c r="B54" s="80"/>
      <c r="C54" s="81" t="s">
        <v>239</v>
      </c>
      <c r="D54" s="82" t="n">
        <v>1256.35</v>
      </c>
    </row>
    <row r="55" customFormat="false" ht="13" hidden="false" customHeight="true" outlineLevel="0" collapsed="false">
      <c r="A55" s="80" t="s">
        <v>240</v>
      </c>
      <c r="B55" s="80"/>
      <c r="C55" s="81" t="s">
        <v>241</v>
      </c>
      <c r="D55" s="82" t="n">
        <v>6</v>
      </c>
    </row>
    <row r="56" customFormat="false" ht="13" hidden="false" customHeight="true" outlineLevel="0" collapsed="false">
      <c r="A56" s="80" t="s">
        <v>242</v>
      </c>
      <c r="B56" s="80"/>
      <c r="C56" s="81" t="s">
        <v>243</v>
      </c>
      <c r="D56" s="82" t="n">
        <v>2</v>
      </c>
    </row>
    <row r="57" customFormat="false" ht="13" hidden="false" customHeight="true" outlineLevel="0" collapsed="false">
      <c r="A57" s="80" t="s">
        <v>244</v>
      </c>
      <c r="B57" s="80"/>
      <c r="C57" s="81" t="s">
        <v>245</v>
      </c>
      <c r="D57" s="82" t="n">
        <v>3218.52</v>
      </c>
    </row>
    <row r="58" customFormat="false" ht="13" hidden="false" customHeight="true" outlineLevel="0" collapsed="false">
      <c r="A58" s="80" t="s">
        <v>246</v>
      </c>
      <c r="B58" s="80"/>
      <c r="C58" s="81" t="s">
        <v>247</v>
      </c>
      <c r="D58" s="82" t="n">
        <v>1</v>
      </c>
    </row>
    <row r="59" customFormat="false" ht="13" hidden="false" customHeight="true" outlineLevel="0" collapsed="false">
      <c r="A59" s="80" t="s">
        <v>248</v>
      </c>
      <c r="B59" s="80"/>
      <c r="C59" s="81" t="s">
        <v>249</v>
      </c>
      <c r="D59" s="82" t="n">
        <v>3</v>
      </c>
    </row>
    <row r="60" customFormat="false" ht="13" hidden="false" customHeight="true" outlineLevel="0" collapsed="false">
      <c r="A60" s="80" t="s">
        <v>250</v>
      </c>
      <c r="B60" s="80"/>
      <c r="C60" s="81" t="s">
        <v>251</v>
      </c>
      <c r="D60" s="82" t="n">
        <v>2</v>
      </c>
    </row>
    <row r="61" customFormat="false" ht="13" hidden="false" customHeight="true" outlineLevel="0" collapsed="false">
      <c r="A61" s="80" t="s">
        <v>252</v>
      </c>
      <c r="B61" s="80"/>
      <c r="C61" s="81" t="s">
        <v>253</v>
      </c>
      <c r="D61" s="82" t="n">
        <v>976.78</v>
      </c>
    </row>
    <row r="62" customFormat="false" ht="13" hidden="false" customHeight="true" outlineLevel="0" collapsed="false">
      <c r="A62" s="80" t="s">
        <v>254</v>
      </c>
      <c r="B62" s="80"/>
      <c r="C62" s="81" t="s">
        <v>255</v>
      </c>
      <c r="D62" s="82" t="n">
        <v>1</v>
      </c>
    </row>
    <row r="63" customFormat="false" ht="13" hidden="false" customHeight="true" outlineLevel="0" collapsed="false">
      <c r="A63" s="80" t="s">
        <v>256</v>
      </c>
      <c r="B63" s="80"/>
      <c r="C63" s="81" t="s">
        <v>257</v>
      </c>
      <c r="D63" s="82" t="n">
        <v>668.83</v>
      </c>
    </row>
    <row r="64" customFormat="false" ht="13" hidden="false" customHeight="true" outlineLevel="0" collapsed="false">
      <c r="A64" s="80" t="s">
        <v>258</v>
      </c>
      <c r="B64" s="80"/>
      <c r="C64" s="81" t="s">
        <v>259</v>
      </c>
      <c r="D64" s="82" t="n">
        <v>2</v>
      </c>
    </row>
    <row r="65" customFormat="false" ht="13" hidden="false" customHeight="true" outlineLevel="0" collapsed="false">
      <c r="A65" s="80" t="s">
        <v>260</v>
      </c>
      <c r="B65" s="80"/>
      <c r="C65" s="81" t="s">
        <v>261</v>
      </c>
      <c r="D65" s="82" t="n">
        <v>1</v>
      </c>
    </row>
    <row r="66" customFormat="false" ht="13" hidden="false" customHeight="true" outlineLevel="0" collapsed="false">
      <c r="A66" s="80" t="s">
        <v>262</v>
      </c>
      <c r="B66" s="80"/>
      <c r="C66" s="81" t="s">
        <v>263</v>
      </c>
      <c r="D66" s="82" t="n">
        <v>2</v>
      </c>
    </row>
    <row r="67" customFormat="false" ht="13" hidden="false" customHeight="true" outlineLevel="0" collapsed="false">
      <c r="A67" s="80" t="s">
        <v>264</v>
      </c>
      <c r="B67" s="80"/>
      <c r="C67" s="81" t="s">
        <v>265</v>
      </c>
      <c r="D67" s="82" t="n">
        <v>756.52</v>
      </c>
    </row>
    <row r="68" customFormat="false" ht="13" hidden="false" customHeight="true" outlineLevel="0" collapsed="false">
      <c r="A68" s="80" t="s">
        <v>266</v>
      </c>
      <c r="B68" s="80"/>
      <c r="C68" s="81" t="s">
        <v>267</v>
      </c>
      <c r="D68" s="82" t="n">
        <v>125.56</v>
      </c>
    </row>
    <row r="69" customFormat="false" ht="13" hidden="false" customHeight="true" outlineLevel="0" collapsed="false">
      <c r="A69" s="80" t="s">
        <v>268</v>
      </c>
      <c r="B69" s="80"/>
      <c r="C69" s="81" t="s">
        <v>269</v>
      </c>
      <c r="D69" s="82" t="n">
        <v>1643.55</v>
      </c>
    </row>
    <row r="70" customFormat="false" ht="13" hidden="false" customHeight="true" outlineLevel="0" collapsed="false">
      <c r="A70" s="80" t="s">
        <v>270</v>
      </c>
      <c r="B70" s="80"/>
      <c r="C70" s="81" t="s">
        <v>271</v>
      </c>
      <c r="D70" s="82" t="n">
        <v>2091.32</v>
      </c>
    </row>
    <row r="71" customFormat="false" ht="13" hidden="false" customHeight="true" outlineLevel="0" collapsed="false">
      <c r="A71" s="80" t="s">
        <v>272</v>
      </c>
      <c r="B71" s="80"/>
      <c r="C71" s="81" t="s">
        <v>273</v>
      </c>
      <c r="D71" s="82" t="n">
        <v>4173.04</v>
      </c>
    </row>
    <row r="72" customFormat="false" ht="13" hidden="false" customHeight="true" outlineLevel="0" collapsed="false">
      <c r="A72" s="80" t="s">
        <v>274</v>
      </c>
      <c r="B72" s="80"/>
      <c r="C72" s="81" t="s">
        <v>275</v>
      </c>
      <c r="D72" s="82" t="n">
        <v>2400.9</v>
      </c>
    </row>
    <row r="73" customFormat="false" ht="13" hidden="false" customHeight="true" outlineLevel="0" collapsed="false">
      <c r="A73" s="80" t="s">
        <v>276</v>
      </c>
      <c r="B73" s="80"/>
      <c r="C73" s="81" t="s">
        <v>277</v>
      </c>
      <c r="D73" s="82" t="n">
        <v>1060</v>
      </c>
    </row>
    <row r="74" customFormat="false" ht="13" hidden="false" customHeight="true" outlineLevel="0" collapsed="false">
      <c r="A74" s="80" t="s">
        <v>278</v>
      </c>
      <c r="B74" s="80"/>
      <c r="C74" s="81" t="s">
        <v>279</v>
      </c>
      <c r="D74" s="82" t="n">
        <v>4121.74</v>
      </c>
    </row>
    <row r="75" customFormat="false" ht="13" hidden="false" customHeight="true" outlineLevel="0" collapsed="false">
      <c r="A75" s="80" t="s">
        <v>280</v>
      </c>
      <c r="B75" s="80"/>
      <c r="C75" s="81" t="s">
        <v>281</v>
      </c>
      <c r="D75" s="82" t="n">
        <v>19318.33</v>
      </c>
    </row>
    <row r="76" customFormat="false" ht="13" hidden="false" customHeight="true" outlineLevel="0" collapsed="false">
      <c r="A76" s="80" t="s">
        <v>282</v>
      </c>
      <c r="B76" s="80"/>
      <c r="C76" s="81" t="s">
        <v>283</v>
      </c>
      <c r="D76" s="82" t="n">
        <v>980.57</v>
      </c>
    </row>
    <row r="77" customFormat="false" ht="13" hidden="false" customHeight="true" outlineLevel="0" collapsed="false">
      <c r="A77" s="80" t="s">
        <v>284</v>
      </c>
      <c r="B77" s="80"/>
      <c r="C77" s="81" t="s">
        <v>285</v>
      </c>
      <c r="D77" s="82" t="n">
        <v>19919.81</v>
      </c>
    </row>
    <row r="78" customFormat="false" ht="13" hidden="false" customHeight="true" outlineLevel="0" collapsed="false">
      <c r="A78" s="80" t="s">
        <v>286</v>
      </c>
      <c r="B78" s="80"/>
      <c r="C78" s="81" t="s">
        <v>287</v>
      </c>
      <c r="D78" s="82" t="n">
        <v>3912.18</v>
      </c>
    </row>
    <row r="79" customFormat="false" ht="13" hidden="false" customHeight="true" outlineLevel="0" collapsed="false">
      <c r="A79" s="80" t="s">
        <v>288</v>
      </c>
      <c r="B79" s="80"/>
      <c r="C79" s="81" t="s">
        <v>289</v>
      </c>
      <c r="D79" s="82" t="n">
        <v>602.59</v>
      </c>
    </row>
    <row r="80" customFormat="false" ht="13" hidden="false" customHeight="true" outlineLevel="0" collapsed="false">
      <c r="A80" s="80" t="s">
        <v>290</v>
      </c>
      <c r="B80" s="80"/>
      <c r="C80" s="81" t="s">
        <v>291</v>
      </c>
      <c r="D80" s="82" t="n">
        <v>1007.84</v>
      </c>
    </row>
    <row r="81" customFormat="false" ht="13" hidden="false" customHeight="true" outlineLevel="0" collapsed="false">
      <c r="A81" s="80" t="s">
        <v>292</v>
      </c>
      <c r="B81" s="80"/>
      <c r="C81" s="81" t="s">
        <v>291</v>
      </c>
      <c r="D81" s="82" t="n">
        <v>1007.84</v>
      </c>
    </row>
    <row r="82" customFormat="false" ht="13" hidden="false" customHeight="true" outlineLevel="0" collapsed="false">
      <c r="A82" s="80" t="s">
        <v>293</v>
      </c>
      <c r="B82" s="80"/>
      <c r="C82" s="81" t="s">
        <v>294</v>
      </c>
      <c r="D82" s="82" t="n">
        <v>8792.24</v>
      </c>
    </row>
    <row r="83" customFormat="false" ht="13" hidden="false" customHeight="true" outlineLevel="0" collapsed="false">
      <c r="A83" s="80" t="s">
        <v>295</v>
      </c>
      <c r="B83" s="80"/>
      <c r="C83" s="81" t="s">
        <v>296</v>
      </c>
      <c r="D83" s="82" t="n">
        <v>1637.13</v>
      </c>
    </row>
    <row r="84" customFormat="false" ht="13" hidden="false" customHeight="true" outlineLevel="0" collapsed="false">
      <c r="A84" s="80" t="s">
        <v>297</v>
      </c>
      <c r="B84" s="80"/>
      <c r="C84" s="81" t="s">
        <v>298</v>
      </c>
      <c r="D84" s="82" t="n">
        <v>2237.07</v>
      </c>
    </row>
    <row r="85" customFormat="false" ht="13" hidden="false" customHeight="true" outlineLevel="0" collapsed="false">
      <c r="A85" s="80" t="s">
        <v>299</v>
      </c>
      <c r="B85" s="80"/>
      <c r="C85" s="81" t="s">
        <v>241</v>
      </c>
      <c r="D85" s="82" t="n">
        <v>1</v>
      </c>
    </row>
    <row r="86" customFormat="false" ht="13" hidden="false" customHeight="true" outlineLevel="0" collapsed="false">
      <c r="A86" s="80" t="s">
        <v>300</v>
      </c>
      <c r="B86" s="80"/>
      <c r="C86" s="81" t="s">
        <v>301</v>
      </c>
      <c r="D86" s="82" t="n">
        <v>1</v>
      </c>
    </row>
    <row r="87" customFormat="false" ht="13" hidden="false" customHeight="true" outlineLevel="0" collapsed="false">
      <c r="A87" s="80" t="s">
        <v>302</v>
      </c>
      <c r="B87" s="80"/>
      <c r="C87" s="81" t="s">
        <v>241</v>
      </c>
      <c r="D87" s="82" t="n">
        <v>1103.97</v>
      </c>
    </row>
    <row r="88" customFormat="false" ht="13" hidden="false" customHeight="true" outlineLevel="0" collapsed="false">
      <c r="A88" s="80" t="s">
        <v>303</v>
      </c>
      <c r="B88" s="80"/>
      <c r="C88" s="81" t="s">
        <v>301</v>
      </c>
      <c r="D88" s="82" t="n">
        <v>2</v>
      </c>
    </row>
    <row r="89" customFormat="false" ht="13" hidden="false" customHeight="true" outlineLevel="0" collapsed="false">
      <c r="A89" s="80" t="s">
        <v>304</v>
      </c>
      <c r="B89" s="80"/>
      <c r="C89" s="81" t="s">
        <v>305</v>
      </c>
      <c r="D89" s="82" t="n">
        <v>1319.27</v>
      </c>
    </row>
    <row r="90" customFormat="false" ht="13" hidden="false" customHeight="true" outlineLevel="0" collapsed="false">
      <c r="A90" s="80" t="s">
        <v>306</v>
      </c>
      <c r="B90" s="80"/>
      <c r="C90" s="81" t="s">
        <v>307</v>
      </c>
      <c r="D90" s="82" t="n">
        <v>25551.7</v>
      </c>
    </row>
    <row r="91" customFormat="false" ht="13" hidden="false" customHeight="true" outlineLevel="0" collapsed="false">
      <c r="A91" s="80" t="s">
        <v>308</v>
      </c>
      <c r="B91" s="80"/>
      <c r="C91" s="81" t="s">
        <v>241</v>
      </c>
      <c r="D91" s="82" t="n">
        <v>1</v>
      </c>
    </row>
    <row r="92" customFormat="false" ht="13" hidden="false" customHeight="true" outlineLevel="0" collapsed="false">
      <c r="A92" s="80" t="s">
        <v>309</v>
      </c>
      <c r="B92" s="80"/>
      <c r="C92" s="81" t="s">
        <v>153</v>
      </c>
      <c r="D92" s="82" t="n">
        <v>2</v>
      </c>
    </row>
    <row r="93" customFormat="false" ht="13" hidden="false" customHeight="true" outlineLevel="0" collapsed="false">
      <c r="A93" s="80" t="s">
        <v>310</v>
      </c>
      <c r="B93" s="80"/>
      <c r="C93" s="81" t="s">
        <v>245</v>
      </c>
      <c r="D93" s="82" t="n">
        <v>5078.37</v>
      </c>
    </row>
    <row r="94" customFormat="false" ht="13" hidden="false" customHeight="true" outlineLevel="0" collapsed="false">
      <c r="A94" s="80" t="s">
        <v>311</v>
      </c>
      <c r="B94" s="80"/>
      <c r="C94" s="81" t="s">
        <v>241</v>
      </c>
      <c r="D94" s="82" t="n">
        <v>1</v>
      </c>
    </row>
    <row r="95" customFormat="false" ht="13" hidden="false" customHeight="true" outlineLevel="0" collapsed="false">
      <c r="A95" s="80" t="s">
        <v>312</v>
      </c>
      <c r="B95" s="80"/>
      <c r="C95" s="81" t="s">
        <v>301</v>
      </c>
      <c r="D95" s="82" t="n">
        <v>1</v>
      </c>
    </row>
    <row r="96" customFormat="false" ht="13" hidden="false" customHeight="true" outlineLevel="0" collapsed="false">
      <c r="A96" s="80" t="s">
        <v>313</v>
      </c>
      <c r="B96" s="80"/>
      <c r="C96" s="81" t="s">
        <v>314</v>
      </c>
      <c r="D96" s="82" t="n">
        <v>3304.35</v>
      </c>
    </row>
    <row r="97" customFormat="false" ht="13" hidden="false" customHeight="true" outlineLevel="0" collapsed="false">
      <c r="A97" s="80" t="s">
        <v>315</v>
      </c>
      <c r="B97" s="80"/>
      <c r="C97" s="81" t="s">
        <v>316</v>
      </c>
      <c r="D97" s="82" t="n">
        <v>1706.9</v>
      </c>
    </row>
    <row r="98" customFormat="false" ht="13" hidden="false" customHeight="true" outlineLevel="0" collapsed="false">
      <c r="A98" s="80" t="s">
        <v>317</v>
      </c>
      <c r="B98" s="80"/>
      <c r="C98" s="81" t="s">
        <v>318</v>
      </c>
      <c r="D98" s="82" t="n">
        <v>758.49</v>
      </c>
    </row>
    <row r="99" customFormat="false" ht="13" hidden="false" customHeight="true" outlineLevel="0" collapsed="false">
      <c r="A99" s="80" t="s">
        <v>319</v>
      </c>
      <c r="B99" s="80"/>
      <c r="C99" s="81" t="s">
        <v>320</v>
      </c>
      <c r="D99" s="82" t="n">
        <v>4800</v>
      </c>
    </row>
    <row r="100" customFormat="false" ht="13" hidden="false" customHeight="true" outlineLevel="0" collapsed="false">
      <c r="A100" s="80" t="s">
        <v>321</v>
      </c>
      <c r="B100" s="80"/>
      <c r="C100" s="81" t="s">
        <v>322</v>
      </c>
      <c r="D100" s="82" t="n">
        <v>120</v>
      </c>
    </row>
    <row r="101" customFormat="false" ht="13" hidden="false" customHeight="true" outlineLevel="0" collapsed="false">
      <c r="A101" s="80" t="s">
        <v>323</v>
      </c>
      <c r="B101" s="80"/>
      <c r="C101" s="81" t="s">
        <v>324</v>
      </c>
      <c r="D101" s="82" t="n">
        <v>2500</v>
      </c>
    </row>
    <row r="102" customFormat="false" ht="13" hidden="false" customHeight="true" outlineLevel="0" collapsed="false">
      <c r="A102" s="80" t="s">
        <v>325</v>
      </c>
      <c r="B102" s="80"/>
      <c r="C102" s="81" t="s">
        <v>326</v>
      </c>
      <c r="D102" s="82" t="n">
        <v>300</v>
      </c>
    </row>
    <row r="103" customFormat="false" ht="13" hidden="false" customHeight="true" outlineLevel="0" collapsed="false">
      <c r="A103" s="80" t="s">
        <v>327</v>
      </c>
      <c r="B103" s="80"/>
      <c r="C103" s="81" t="s">
        <v>328</v>
      </c>
      <c r="D103" s="82" t="n">
        <v>226</v>
      </c>
    </row>
    <row r="104" customFormat="false" ht="13" hidden="false" customHeight="true" outlineLevel="0" collapsed="false">
      <c r="A104" s="80" t="s">
        <v>329</v>
      </c>
      <c r="B104" s="80"/>
      <c r="C104" s="81" t="s">
        <v>330</v>
      </c>
      <c r="D104" s="82" t="n">
        <v>226</v>
      </c>
    </row>
    <row r="105" customFormat="false" ht="13" hidden="false" customHeight="true" outlineLevel="0" collapsed="false">
      <c r="A105" s="80" t="s">
        <v>331</v>
      </c>
      <c r="B105" s="80"/>
      <c r="C105" s="81" t="s">
        <v>332</v>
      </c>
      <c r="D105" s="82" t="n">
        <v>1920</v>
      </c>
    </row>
    <row r="106" customFormat="false" ht="13" hidden="false" customHeight="true" outlineLevel="0" collapsed="false">
      <c r="A106" s="80" t="s">
        <v>333</v>
      </c>
      <c r="B106" s="80"/>
      <c r="C106" s="81" t="s">
        <v>334</v>
      </c>
      <c r="D106" s="82" t="n">
        <v>2700</v>
      </c>
    </row>
    <row r="107" customFormat="false" ht="13" hidden="false" customHeight="true" outlineLevel="0" collapsed="false">
      <c r="A107" s="80" t="s">
        <v>335</v>
      </c>
      <c r="B107" s="80"/>
      <c r="C107" s="81" t="s">
        <v>336</v>
      </c>
      <c r="D107" s="82" t="n">
        <v>250</v>
      </c>
    </row>
    <row r="108" customFormat="false" ht="13" hidden="false" customHeight="true" outlineLevel="0" collapsed="false">
      <c r="A108" s="80" t="s">
        <v>337</v>
      </c>
      <c r="B108" s="80"/>
      <c r="C108" s="81" t="s">
        <v>338</v>
      </c>
      <c r="D108" s="82" t="n">
        <v>535.78</v>
      </c>
    </row>
    <row r="109" customFormat="false" ht="13" hidden="false" customHeight="true" outlineLevel="0" collapsed="false">
      <c r="A109" s="80" t="s">
        <v>339</v>
      </c>
      <c r="B109" s="80"/>
      <c r="C109" s="81" t="s">
        <v>340</v>
      </c>
      <c r="D109" s="82" t="n">
        <v>7557.08</v>
      </c>
    </row>
    <row r="110" customFormat="false" ht="13" hidden="false" customHeight="true" outlineLevel="0" collapsed="false">
      <c r="A110" s="80" t="s">
        <v>341</v>
      </c>
      <c r="B110" s="80"/>
      <c r="C110" s="81" t="s">
        <v>342</v>
      </c>
      <c r="D110" s="82" t="n">
        <v>3610.38</v>
      </c>
    </row>
    <row r="111" customFormat="false" ht="13" hidden="false" customHeight="true" outlineLevel="0" collapsed="false">
      <c r="A111" s="80" t="s">
        <v>343</v>
      </c>
      <c r="B111" s="80"/>
      <c r="C111" s="81" t="s">
        <v>344</v>
      </c>
      <c r="D111" s="82" t="n">
        <v>650</v>
      </c>
    </row>
    <row r="112" customFormat="false" ht="13" hidden="false" customHeight="true" outlineLevel="0" collapsed="false">
      <c r="A112" s="80" t="s">
        <v>345</v>
      </c>
      <c r="B112" s="80"/>
      <c r="C112" s="81" t="s">
        <v>346</v>
      </c>
      <c r="D112" s="82" t="n">
        <v>100</v>
      </c>
    </row>
    <row r="113" customFormat="false" ht="13" hidden="false" customHeight="true" outlineLevel="0" collapsed="false">
      <c r="A113" s="80" t="s">
        <v>347</v>
      </c>
      <c r="B113" s="80"/>
      <c r="C113" s="81" t="s">
        <v>322</v>
      </c>
      <c r="D113" s="82" t="n">
        <v>98.98</v>
      </c>
    </row>
    <row r="114" customFormat="false" ht="13" hidden="false" customHeight="true" outlineLevel="0" collapsed="false">
      <c r="A114" s="80" t="s">
        <v>348</v>
      </c>
      <c r="B114" s="80"/>
      <c r="C114" s="81" t="s">
        <v>349</v>
      </c>
      <c r="D114" s="82" t="n">
        <v>2800</v>
      </c>
    </row>
    <row r="115" customFormat="false" ht="13" hidden="false" customHeight="true" outlineLevel="0" collapsed="false">
      <c r="A115" s="80" t="s">
        <v>350</v>
      </c>
      <c r="B115" s="80"/>
      <c r="C115" s="81" t="s">
        <v>351</v>
      </c>
      <c r="D115" s="82" t="n">
        <v>2500</v>
      </c>
    </row>
    <row r="116" customFormat="false" ht="13" hidden="false" customHeight="true" outlineLevel="0" collapsed="false">
      <c r="A116" s="80" t="s">
        <v>352</v>
      </c>
      <c r="B116" s="80"/>
      <c r="C116" s="81" t="s">
        <v>353</v>
      </c>
      <c r="D116" s="82" t="n">
        <v>873.76</v>
      </c>
    </row>
    <row r="117" customFormat="false" ht="13" hidden="false" customHeight="true" outlineLevel="0" collapsed="false">
      <c r="A117" s="80" t="s">
        <v>354</v>
      </c>
      <c r="B117" s="80"/>
      <c r="C117" s="81" t="s">
        <v>355</v>
      </c>
      <c r="D117" s="82" t="n">
        <v>1202.49</v>
      </c>
    </row>
    <row r="118" customFormat="false" ht="13" hidden="false" customHeight="true" outlineLevel="0" collapsed="false">
      <c r="A118" s="80" t="s">
        <v>356</v>
      </c>
      <c r="B118" s="80"/>
      <c r="C118" s="81" t="s">
        <v>357</v>
      </c>
      <c r="D118" s="82" t="n">
        <v>300</v>
      </c>
    </row>
    <row r="119" customFormat="false" ht="13" hidden="false" customHeight="true" outlineLevel="0" collapsed="false">
      <c r="A119" s="80" t="s">
        <v>358</v>
      </c>
      <c r="B119" s="80"/>
      <c r="C119" s="81" t="s">
        <v>359</v>
      </c>
      <c r="D119" s="82" t="n">
        <v>226</v>
      </c>
    </row>
    <row r="120" customFormat="false" ht="13" hidden="false" customHeight="true" outlineLevel="0" collapsed="false">
      <c r="A120" s="80" t="s">
        <v>360</v>
      </c>
      <c r="B120" s="80"/>
      <c r="C120" s="81" t="s">
        <v>361</v>
      </c>
      <c r="D120" s="82" t="n">
        <v>226</v>
      </c>
    </row>
    <row r="121" customFormat="false" ht="13" hidden="false" customHeight="true" outlineLevel="0" collapsed="false">
      <c r="A121" s="80" t="s">
        <v>362</v>
      </c>
      <c r="B121" s="80"/>
      <c r="C121" s="81" t="s">
        <v>363</v>
      </c>
      <c r="D121" s="82" t="n">
        <v>80</v>
      </c>
    </row>
    <row r="122" customFormat="false" ht="13" hidden="false" customHeight="true" outlineLevel="0" collapsed="false">
      <c r="A122" s="80" t="s">
        <v>364</v>
      </c>
      <c r="B122" s="80"/>
      <c r="C122" s="81" t="s">
        <v>365</v>
      </c>
      <c r="D122" s="82" t="n">
        <v>450</v>
      </c>
    </row>
    <row r="123" customFormat="false" ht="13" hidden="false" customHeight="true" outlineLevel="0" collapsed="false">
      <c r="A123" s="80" t="s">
        <v>366</v>
      </c>
      <c r="B123" s="80"/>
      <c r="C123" s="81" t="s">
        <v>296</v>
      </c>
      <c r="D123" s="82" t="n">
        <v>1637.13</v>
      </c>
    </row>
    <row r="124" customFormat="false" ht="13" hidden="false" customHeight="true" outlineLevel="0" collapsed="false">
      <c r="A124" s="80" t="s">
        <v>367</v>
      </c>
      <c r="B124" s="80"/>
      <c r="C124" s="81" t="s">
        <v>368</v>
      </c>
      <c r="D124" s="82" t="n">
        <v>4347.85</v>
      </c>
    </row>
    <row r="125" customFormat="false" ht="13" hidden="false" customHeight="true" outlineLevel="0" collapsed="false">
      <c r="A125" s="80" t="s">
        <v>369</v>
      </c>
      <c r="B125" s="80"/>
      <c r="C125" s="81" t="s">
        <v>370</v>
      </c>
      <c r="D125" s="82" t="n">
        <v>267.89</v>
      </c>
    </row>
    <row r="126" customFormat="false" ht="13" hidden="false" customHeight="true" outlineLevel="0" collapsed="false">
      <c r="A126" s="80" t="s">
        <v>371</v>
      </c>
      <c r="B126" s="80"/>
      <c r="C126" s="81" t="s">
        <v>372</v>
      </c>
      <c r="D126" s="82" t="n">
        <v>570.72</v>
      </c>
    </row>
    <row r="127" customFormat="false" ht="13" hidden="false" customHeight="true" outlineLevel="0" collapsed="false">
      <c r="A127" s="80" t="s">
        <v>373</v>
      </c>
      <c r="B127" s="80"/>
      <c r="C127" s="81" t="s">
        <v>374</v>
      </c>
      <c r="D127" s="82" t="n">
        <v>382.87</v>
      </c>
    </row>
    <row r="128" customFormat="false" ht="13" hidden="false" customHeight="true" outlineLevel="0" collapsed="false">
      <c r="A128" s="80" t="s">
        <v>375</v>
      </c>
      <c r="B128" s="80"/>
      <c r="C128" s="81" t="s">
        <v>376</v>
      </c>
      <c r="D128" s="82" t="n">
        <v>351.5</v>
      </c>
    </row>
    <row r="129" customFormat="false" ht="13" hidden="false" customHeight="true" outlineLevel="0" collapsed="false">
      <c r="A129" s="80" t="s">
        <v>377</v>
      </c>
      <c r="B129" s="80"/>
      <c r="C129" s="81" t="s">
        <v>376</v>
      </c>
      <c r="D129" s="82" t="n">
        <v>1000</v>
      </c>
    </row>
    <row r="130" customFormat="false" ht="13" hidden="false" customHeight="true" outlineLevel="0" collapsed="false">
      <c r="A130" s="80" t="s">
        <v>378</v>
      </c>
      <c r="B130" s="80"/>
      <c r="C130" s="81" t="s">
        <v>379</v>
      </c>
      <c r="D130" s="82" t="n">
        <v>226</v>
      </c>
    </row>
    <row r="131" customFormat="false" ht="13" hidden="false" customHeight="true" outlineLevel="0" collapsed="false">
      <c r="A131" s="80" t="s">
        <v>380</v>
      </c>
      <c r="B131" s="80"/>
      <c r="C131" s="81" t="s">
        <v>381</v>
      </c>
      <c r="D131" s="82" t="n">
        <v>25999</v>
      </c>
    </row>
    <row r="132" customFormat="false" ht="13" hidden="false" customHeight="true" outlineLevel="0" collapsed="false">
      <c r="A132" s="80" t="s">
        <v>382</v>
      </c>
      <c r="B132" s="80"/>
      <c r="C132" s="81" t="s">
        <v>383</v>
      </c>
      <c r="D132" s="82" t="n">
        <v>125.16</v>
      </c>
    </row>
    <row r="133" customFormat="false" ht="13" hidden="false" customHeight="true" outlineLevel="0" collapsed="false">
      <c r="A133" s="80" t="s">
        <v>384</v>
      </c>
      <c r="B133" s="80"/>
      <c r="C133" s="81" t="s">
        <v>385</v>
      </c>
      <c r="D133" s="82" t="n">
        <v>758.49</v>
      </c>
    </row>
    <row r="134" customFormat="false" ht="13" hidden="false" customHeight="true" outlineLevel="0" collapsed="false">
      <c r="A134" s="80" t="s">
        <v>386</v>
      </c>
      <c r="B134" s="80"/>
      <c r="C134" s="81" t="s">
        <v>387</v>
      </c>
      <c r="D134" s="82" t="n">
        <v>2451.96</v>
      </c>
    </row>
    <row r="135" customFormat="false" ht="13" hidden="false" customHeight="true" outlineLevel="0" collapsed="false">
      <c r="A135" s="80" t="s">
        <v>388</v>
      </c>
      <c r="B135" s="80"/>
      <c r="C135" s="81" t="s">
        <v>389</v>
      </c>
      <c r="D135" s="82" t="n">
        <v>4000</v>
      </c>
    </row>
    <row r="136" customFormat="false" ht="13" hidden="false" customHeight="true" outlineLevel="0" collapsed="false">
      <c r="A136" s="80" t="s">
        <v>390</v>
      </c>
      <c r="B136" s="80"/>
      <c r="C136" s="81" t="s">
        <v>391</v>
      </c>
      <c r="D136" s="82" t="n">
        <v>600</v>
      </c>
    </row>
    <row r="137" customFormat="false" ht="13" hidden="false" customHeight="true" outlineLevel="0" collapsed="false">
      <c r="A137" s="80" t="s">
        <v>392</v>
      </c>
      <c r="B137" s="80"/>
      <c r="C137" s="81" t="s">
        <v>393</v>
      </c>
      <c r="D137" s="82" t="n">
        <v>900.48</v>
      </c>
    </row>
    <row r="138" customFormat="false" ht="13" hidden="false" customHeight="true" outlineLevel="0" collapsed="false">
      <c r="A138" s="80" t="s">
        <v>394</v>
      </c>
      <c r="B138" s="80"/>
      <c r="C138" s="81" t="s">
        <v>395</v>
      </c>
      <c r="D138" s="82" t="n">
        <v>751.32</v>
      </c>
    </row>
    <row r="139" customFormat="false" ht="13" hidden="false" customHeight="true" outlineLevel="0" collapsed="false">
      <c r="A139" s="80" t="s">
        <v>396</v>
      </c>
      <c r="B139" s="80"/>
      <c r="C139" s="81" t="s">
        <v>397</v>
      </c>
      <c r="D139" s="82" t="n">
        <v>4100</v>
      </c>
    </row>
    <row r="140" customFormat="false" ht="13" hidden="false" customHeight="true" outlineLevel="0" collapsed="false">
      <c r="A140" s="80" t="s">
        <v>398</v>
      </c>
      <c r="B140" s="80"/>
      <c r="C140" s="81" t="s">
        <v>399</v>
      </c>
      <c r="D140" s="82" t="n">
        <v>125.16</v>
      </c>
    </row>
    <row r="141" customFormat="false" ht="13" hidden="false" customHeight="true" outlineLevel="0" collapsed="false">
      <c r="A141" s="80" t="s">
        <v>400</v>
      </c>
      <c r="B141" s="80"/>
      <c r="C141" s="81" t="s">
        <v>401</v>
      </c>
      <c r="D141" s="82" t="n">
        <v>113.4</v>
      </c>
    </row>
    <row r="142" customFormat="false" ht="13" hidden="false" customHeight="true" outlineLevel="0" collapsed="false">
      <c r="A142" s="80" t="s">
        <v>402</v>
      </c>
      <c r="B142" s="80"/>
      <c r="C142" s="81" t="s">
        <v>403</v>
      </c>
      <c r="D142" s="82" t="n">
        <v>2451.96</v>
      </c>
    </row>
    <row r="143" customFormat="false" ht="13" hidden="false" customHeight="true" outlineLevel="0" collapsed="false">
      <c r="A143" s="80" t="s">
        <v>404</v>
      </c>
      <c r="B143" s="80"/>
      <c r="C143" s="81" t="s">
        <v>322</v>
      </c>
      <c r="D143" s="82" t="n">
        <v>120</v>
      </c>
    </row>
    <row r="144" customFormat="false" ht="13" hidden="false" customHeight="true" outlineLevel="0" collapsed="false">
      <c r="A144" s="80" t="s">
        <v>405</v>
      </c>
      <c r="B144" s="80"/>
      <c r="C144" s="81" t="s">
        <v>406</v>
      </c>
      <c r="D144" s="82" t="n">
        <v>4000</v>
      </c>
    </row>
    <row r="145" customFormat="false" ht="13" hidden="false" customHeight="true" outlineLevel="0" collapsed="false">
      <c r="A145" s="80" t="s">
        <v>407</v>
      </c>
      <c r="B145" s="80"/>
      <c r="C145" s="81" t="s">
        <v>408</v>
      </c>
      <c r="D145" s="82" t="n">
        <v>1200</v>
      </c>
    </row>
    <row r="146" customFormat="false" ht="13" hidden="false" customHeight="true" outlineLevel="0" collapsed="false">
      <c r="A146" s="80" t="s">
        <v>409</v>
      </c>
      <c r="B146" s="80"/>
      <c r="C146" s="81" t="s">
        <v>410</v>
      </c>
      <c r="D146" s="82" t="n">
        <v>709.8</v>
      </c>
    </row>
    <row r="147" customFormat="false" ht="13" hidden="false" customHeight="true" outlineLevel="0" collapsed="false">
      <c r="A147" s="80" t="s">
        <v>411</v>
      </c>
      <c r="B147" s="80"/>
      <c r="C147" s="81" t="s">
        <v>412</v>
      </c>
      <c r="D147" s="82" t="n">
        <v>7035.35</v>
      </c>
    </row>
    <row r="148" customFormat="false" ht="13" hidden="false" customHeight="true" outlineLevel="0" collapsed="false">
      <c r="A148" s="80" t="s">
        <v>413</v>
      </c>
      <c r="B148" s="80"/>
      <c r="C148" s="81" t="s">
        <v>414</v>
      </c>
      <c r="D148" s="82" t="n">
        <v>970</v>
      </c>
    </row>
    <row r="149" customFormat="false" ht="13" hidden="false" customHeight="true" outlineLevel="0" collapsed="false">
      <c r="A149" s="80" t="s">
        <v>415</v>
      </c>
      <c r="B149" s="80"/>
      <c r="C149" s="81" t="s">
        <v>416</v>
      </c>
      <c r="D149" s="82" t="n">
        <v>300</v>
      </c>
    </row>
    <row r="150" customFormat="false" ht="13" hidden="false" customHeight="true" outlineLevel="0" collapsed="false">
      <c r="A150" s="80" t="s">
        <v>417</v>
      </c>
      <c r="B150" s="80"/>
      <c r="C150" s="81" t="s">
        <v>418</v>
      </c>
      <c r="D150" s="82" t="n">
        <v>300</v>
      </c>
    </row>
    <row r="151" customFormat="false" ht="13" hidden="false" customHeight="true" outlineLevel="0" collapsed="false">
      <c r="A151" s="80" t="s">
        <v>419</v>
      </c>
      <c r="B151" s="80"/>
      <c r="C151" s="81" t="s">
        <v>420</v>
      </c>
      <c r="D151" s="82" t="n">
        <v>1604.41</v>
      </c>
    </row>
    <row r="152" customFormat="false" ht="13" hidden="false" customHeight="true" outlineLevel="0" collapsed="false">
      <c r="A152" s="80" t="s">
        <v>421</v>
      </c>
      <c r="B152" s="80"/>
      <c r="C152" s="81" t="s">
        <v>422</v>
      </c>
      <c r="D152" s="82" t="n">
        <v>900.48</v>
      </c>
    </row>
    <row r="153" customFormat="false" ht="13" hidden="false" customHeight="true" outlineLevel="0" collapsed="false">
      <c r="A153" s="80" t="s">
        <v>423</v>
      </c>
      <c r="B153" s="80"/>
      <c r="C153" s="81" t="s">
        <v>424</v>
      </c>
      <c r="D153" s="82" t="n">
        <v>2187.36</v>
      </c>
    </row>
    <row r="154" customFormat="false" ht="13" hidden="false" customHeight="true" outlineLevel="0" collapsed="false">
      <c r="A154" s="80" t="s">
        <v>425</v>
      </c>
      <c r="B154" s="80"/>
      <c r="C154" s="81" t="s">
        <v>426</v>
      </c>
      <c r="D154" s="82" t="n">
        <v>1604.41</v>
      </c>
    </row>
    <row r="155" customFormat="false" ht="13" hidden="false" customHeight="true" outlineLevel="0" collapsed="false">
      <c r="A155" s="80" t="s">
        <v>427</v>
      </c>
      <c r="B155" s="80"/>
      <c r="C155" s="81" t="s">
        <v>424</v>
      </c>
      <c r="D155" s="82" t="n">
        <v>1373.1</v>
      </c>
    </row>
    <row r="156" customFormat="false" ht="13" hidden="false" customHeight="true" outlineLevel="0" collapsed="false">
      <c r="A156" s="80" t="s">
        <v>428</v>
      </c>
      <c r="B156" s="80"/>
      <c r="C156" s="81" t="s">
        <v>429</v>
      </c>
      <c r="D156" s="82" t="n">
        <v>643.69</v>
      </c>
    </row>
    <row r="157" customFormat="false" ht="13" hidden="false" customHeight="true" outlineLevel="0" collapsed="false">
      <c r="A157" s="80" t="s">
        <v>430</v>
      </c>
      <c r="B157" s="80"/>
      <c r="C157" s="81" t="s">
        <v>431</v>
      </c>
      <c r="D157" s="82" t="n">
        <v>6347.83</v>
      </c>
    </row>
    <row r="158" customFormat="false" ht="13" hidden="false" customHeight="true" outlineLevel="0" collapsed="false">
      <c r="A158" s="80" t="s">
        <v>432</v>
      </c>
      <c r="B158" s="80"/>
      <c r="C158" s="81" t="s">
        <v>433</v>
      </c>
      <c r="D158" s="82" t="n">
        <v>1900</v>
      </c>
    </row>
    <row r="159" customFormat="false" ht="13" hidden="false" customHeight="true" outlineLevel="0" collapsed="false">
      <c r="A159" s="80" t="s">
        <v>434</v>
      </c>
      <c r="B159" s="80"/>
      <c r="C159" s="81" t="s">
        <v>399</v>
      </c>
      <c r="D159" s="82" t="n">
        <v>126.16</v>
      </c>
    </row>
    <row r="160" customFormat="false" ht="13" hidden="false" customHeight="true" outlineLevel="0" collapsed="false">
      <c r="A160" s="80" t="s">
        <v>435</v>
      </c>
      <c r="B160" s="80"/>
      <c r="C160" s="81" t="s">
        <v>436</v>
      </c>
      <c r="D160" s="82" t="n">
        <v>239.09</v>
      </c>
    </row>
    <row r="161" customFormat="false" ht="13" hidden="false" customHeight="true" outlineLevel="0" collapsed="false">
      <c r="A161" s="80" t="s">
        <v>437</v>
      </c>
      <c r="B161" s="80"/>
      <c r="C161" s="81" t="s">
        <v>438</v>
      </c>
      <c r="D161" s="82" t="n">
        <v>8489.35</v>
      </c>
    </row>
    <row r="162" customFormat="false" ht="13" hidden="false" customHeight="true" outlineLevel="0" collapsed="false">
      <c r="A162" s="80" t="s">
        <v>439</v>
      </c>
      <c r="B162" s="80"/>
      <c r="C162" s="81" t="s">
        <v>440</v>
      </c>
      <c r="D162" s="82" t="n">
        <v>2451.96</v>
      </c>
    </row>
    <row r="163" customFormat="false" ht="13" hidden="false" customHeight="true" outlineLevel="0" collapsed="false">
      <c r="A163" s="80" t="s">
        <v>441</v>
      </c>
      <c r="B163" s="80"/>
      <c r="C163" s="81" t="s">
        <v>442</v>
      </c>
      <c r="D163" s="82" t="n">
        <v>4000</v>
      </c>
    </row>
    <row r="164" customFormat="false" ht="13" hidden="false" customHeight="true" outlineLevel="0" collapsed="false">
      <c r="A164" s="80" t="s">
        <v>443</v>
      </c>
      <c r="B164" s="80"/>
      <c r="C164" s="81" t="s">
        <v>444</v>
      </c>
      <c r="D164" s="82" t="n">
        <v>268.89</v>
      </c>
    </row>
    <row r="165" customFormat="false" ht="13" hidden="false" customHeight="true" outlineLevel="0" collapsed="false">
      <c r="A165" s="80" t="s">
        <v>445</v>
      </c>
      <c r="B165" s="80"/>
      <c r="C165" s="81" t="s">
        <v>446</v>
      </c>
      <c r="D165" s="82" t="n">
        <v>2800</v>
      </c>
    </row>
    <row r="166" customFormat="false" ht="13" hidden="false" customHeight="true" outlineLevel="0" collapsed="false">
      <c r="A166" s="80" t="s">
        <v>447</v>
      </c>
      <c r="B166" s="80"/>
      <c r="C166" s="81" t="s">
        <v>448</v>
      </c>
      <c r="D166" s="82" t="n">
        <v>893.68</v>
      </c>
    </row>
    <row r="167" customFormat="false" ht="13" hidden="false" customHeight="true" outlineLevel="0" collapsed="false">
      <c r="A167" s="80" t="s">
        <v>449</v>
      </c>
      <c r="B167" s="80"/>
      <c r="C167" s="81" t="s">
        <v>450</v>
      </c>
      <c r="D167" s="82" t="n">
        <v>2187.36</v>
      </c>
    </row>
    <row r="168" customFormat="false" ht="13" hidden="false" customHeight="true" outlineLevel="0" collapsed="false">
      <c r="A168" s="80" t="s">
        <v>451</v>
      </c>
      <c r="B168" s="80"/>
      <c r="C168" s="81" t="s">
        <v>452</v>
      </c>
      <c r="D168" s="82" t="n">
        <v>3623.12</v>
      </c>
    </row>
    <row r="169" customFormat="false" ht="13" hidden="false" customHeight="true" outlineLevel="0" collapsed="false">
      <c r="A169" s="80" t="s">
        <v>453</v>
      </c>
      <c r="B169" s="80"/>
      <c r="C169" s="81" t="s">
        <v>418</v>
      </c>
      <c r="D169" s="82" t="n">
        <v>2718.05</v>
      </c>
    </row>
    <row r="170" customFormat="false" ht="13" hidden="false" customHeight="true" outlineLevel="0" collapsed="false">
      <c r="A170" s="80" t="s">
        <v>454</v>
      </c>
      <c r="B170" s="80"/>
      <c r="C170" s="81" t="s">
        <v>418</v>
      </c>
      <c r="D170" s="82" t="n">
        <v>1874.24</v>
      </c>
    </row>
    <row r="171" customFormat="false" ht="13" hidden="false" customHeight="true" outlineLevel="0" collapsed="false">
      <c r="A171" s="80" t="s">
        <v>455</v>
      </c>
      <c r="B171" s="80"/>
      <c r="C171" s="81" t="s">
        <v>456</v>
      </c>
      <c r="D171" s="82" t="n">
        <v>11177.83</v>
      </c>
    </row>
    <row r="172" customFormat="false" ht="13" hidden="false" customHeight="true" outlineLevel="0" collapsed="false">
      <c r="A172" s="80" t="s">
        <v>457</v>
      </c>
      <c r="B172" s="80"/>
      <c r="C172" s="81" t="s">
        <v>458</v>
      </c>
      <c r="D172" s="82" t="n">
        <v>711.54</v>
      </c>
    </row>
    <row r="173" customFormat="false" ht="13" hidden="false" customHeight="true" outlineLevel="0" collapsed="false">
      <c r="A173" s="80" t="s">
        <v>459</v>
      </c>
      <c r="B173" s="80"/>
      <c r="C173" s="81" t="s">
        <v>460</v>
      </c>
      <c r="D173" s="82" t="n">
        <v>150</v>
      </c>
    </row>
    <row r="174" customFormat="false" ht="13" hidden="false" customHeight="true" outlineLevel="0" collapsed="false">
      <c r="A174" s="80" t="s">
        <v>461</v>
      </c>
      <c r="B174" s="80"/>
      <c r="C174" s="81" t="s">
        <v>462</v>
      </c>
      <c r="D174" s="82" t="n">
        <v>150</v>
      </c>
    </row>
    <row r="175" customFormat="false" ht="13" hidden="false" customHeight="true" outlineLevel="0" collapsed="false">
      <c r="A175" s="80" t="s">
        <v>463</v>
      </c>
      <c r="B175" s="80"/>
      <c r="C175" s="81" t="s">
        <v>464</v>
      </c>
      <c r="D175" s="82" t="n">
        <v>3610.38</v>
      </c>
    </row>
    <row r="176" customFormat="false" ht="13" hidden="false" customHeight="true" outlineLevel="0" collapsed="false">
      <c r="A176" s="80" t="s">
        <v>465</v>
      </c>
      <c r="B176" s="80"/>
      <c r="C176" s="81" t="s">
        <v>466</v>
      </c>
      <c r="D176" s="82" t="n">
        <v>192.11</v>
      </c>
    </row>
    <row r="177" customFormat="false" ht="13" hidden="false" customHeight="true" outlineLevel="0" collapsed="false">
      <c r="A177" s="80" t="s">
        <v>467</v>
      </c>
      <c r="B177" s="80"/>
      <c r="C177" s="81" t="s">
        <v>468</v>
      </c>
      <c r="D177" s="82" t="n">
        <v>120</v>
      </c>
    </row>
    <row r="178" customFormat="false" ht="13" hidden="false" customHeight="true" outlineLevel="0" collapsed="false">
      <c r="A178" s="80" t="s">
        <v>469</v>
      </c>
      <c r="B178" s="80"/>
      <c r="C178" s="81" t="s">
        <v>368</v>
      </c>
      <c r="D178" s="82" t="n">
        <v>2500</v>
      </c>
    </row>
    <row r="179" customFormat="false" ht="13" hidden="false" customHeight="true" outlineLevel="0" collapsed="false">
      <c r="A179" s="80" t="s">
        <v>470</v>
      </c>
      <c r="B179" s="80"/>
      <c r="C179" s="81" t="s">
        <v>368</v>
      </c>
      <c r="D179" s="82" t="n">
        <v>2500</v>
      </c>
    </row>
    <row r="180" customFormat="false" ht="13" hidden="false" customHeight="true" outlineLevel="0" collapsed="false">
      <c r="A180" s="80" t="s">
        <v>471</v>
      </c>
      <c r="B180" s="80"/>
      <c r="C180" s="81" t="s">
        <v>472</v>
      </c>
      <c r="D180" s="82" t="n">
        <v>30</v>
      </c>
    </row>
    <row r="181" customFormat="false" ht="13" hidden="false" customHeight="true" outlineLevel="0" collapsed="false">
      <c r="A181" s="80" t="s">
        <v>473</v>
      </c>
      <c r="B181" s="80"/>
      <c r="C181" s="81" t="s">
        <v>474</v>
      </c>
      <c r="D181" s="82" t="n">
        <v>304.35</v>
      </c>
    </row>
    <row r="182" customFormat="false" ht="13" hidden="false" customHeight="true" outlineLevel="0" collapsed="false">
      <c r="A182" s="80" t="s">
        <v>475</v>
      </c>
      <c r="B182" s="80"/>
      <c r="C182" s="81" t="s">
        <v>476</v>
      </c>
      <c r="D182" s="82" t="n">
        <v>1600</v>
      </c>
    </row>
    <row r="183" customFormat="false" ht="13" hidden="false" customHeight="true" outlineLevel="0" collapsed="false">
      <c r="A183" s="80" t="s">
        <v>477</v>
      </c>
      <c r="B183" s="80"/>
      <c r="C183" s="81" t="s">
        <v>478</v>
      </c>
      <c r="D183" s="82" t="n">
        <v>300</v>
      </c>
    </row>
    <row r="184" customFormat="false" ht="13" hidden="false" customHeight="true" outlineLevel="0" collapsed="false">
      <c r="A184" s="80" t="s">
        <v>479</v>
      </c>
      <c r="B184" s="80"/>
      <c r="C184" s="81" t="s">
        <v>480</v>
      </c>
      <c r="D184" s="82" t="n">
        <v>1672.44</v>
      </c>
    </row>
    <row r="185" customFormat="false" ht="13" hidden="false" customHeight="true" outlineLevel="0" collapsed="false">
      <c r="A185" s="80" t="s">
        <v>481</v>
      </c>
      <c r="B185" s="80"/>
      <c r="C185" s="81" t="s">
        <v>379</v>
      </c>
      <c r="D185" s="82" t="n">
        <v>382.87</v>
      </c>
    </row>
    <row r="186" customFormat="false" ht="13" hidden="false" customHeight="true" outlineLevel="0" collapsed="false">
      <c r="A186" s="80" t="s">
        <v>482</v>
      </c>
      <c r="B186" s="80"/>
      <c r="C186" s="81" t="s">
        <v>379</v>
      </c>
      <c r="D186" s="82" t="n">
        <v>382.87</v>
      </c>
    </row>
    <row r="187" customFormat="false" ht="13" hidden="false" customHeight="true" outlineLevel="0" collapsed="false">
      <c r="A187" s="80" t="s">
        <v>483</v>
      </c>
      <c r="B187" s="80"/>
      <c r="C187" s="81" t="s">
        <v>468</v>
      </c>
      <c r="D187" s="82" t="n">
        <v>120</v>
      </c>
    </row>
    <row r="188" customFormat="false" ht="13" hidden="false" customHeight="true" outlineLevel="0" collapsed="false">
      <c r="A188" s="80" t="s">
        <v>484</v>
      </c>
      <c r="B188" s="80"/>
      <c r="C188" s="81" t="s">
        <v>485</v>
      </c>
      <c r="D188" s="82" t="n">
        <v>459.37</v>
      </c>
    </row>
    <row r="189" customFormat="false" ht="13" hidden="false" customHeight="true" outlineLevel="0" collapsed="false">
      <c r="A189" s="80" t="s">
        <v>486</v>
      </c>
      <c r="B189" s="80"/>
      <c r="C189" s="81" t="s">
        <v>379</v>
      </c>
      <c r="D189" s="82" t="n">
        <v>382.87</v>
      </c>
    </row>
    <row r="190" customFormat="false" ht="13" hidden="false" customHeight="true" outlineLevel="0" collapsed="false">
      <c r="A190" s="80" t="s">
        <v>487</v>
      </c>
      <c r="B190" s="80"/>
      <c r="C190" s="81" t="s">
        <v>488</v>
      </c>
      <c r="D190" s="82" t="n">
        <v>3706.9</v>
      </c>
    </row>
    <row r="191" customFormat="false" ht="13" hidden="false" customHeight="true" outlineLevel="0" collapsed="false">
      <c r="A191" s="80" t="s">
        <v>489</v>
      </c>
      <c r="B191" s="80"/>
      <c r="C191" s="81" t="s">
        <v>490</v>
      </c>
      <c r="D191" s="82" t="n">
        <v>4809.93</v>
      </c>
    </row>
    <row r="192" customFormat="false" ht="13" hidden="false" customHeight="true" outlineLevel="0" collapsed="false">
      <c r="A192" s="80" t="s">
        <v>491</v>
      </c>
      <c r="B192" s="80"/>
      <c r="C192" s="81" t="s">
        <v>385</v>
      </c>
      <c r="D192" s="82" t="n">
        <v>192.11</v>
      </c>
    </row>
    <row r="193" customFormat="false" ht="13" hidden="false" customHeight="true" outlineLevel="0" collapsed="false">
      <c r="A193" s="80" t="s">
        <v>492</v>
      </c>
      <c r="B193" s="80"/>
      <c r="C193" s="81" t="s">
        <v>468</v>
      </c>
      <c r="D193" s="82" t="n">
        <v>120</v>
      </c>
    </row>
    <row r="194" customFormat="false" ht="13" hidden="false" customHeight="true" outlineLevel="0" collapsed="false">
      <c r="A194" s="80" t="s">
        <v>493</v>
      </c>
      <c r="B194" s="80"/>
      <c r="C194" s="81" t="s">
        <v>368</v>
      </c>
      <c r="D194" s="82" t="n">
        <v>2500</v>
      </c>
    </row>
    <row r="195" customFormat="false" ht="13" hidden="false" customHeight="true" outlineLevel="0" collapsed="false">
      <c r="A195" s="80" t="s">
        <v>494</v>
      </c>
      <c r="B195" s="80"/>
      <c r="C195" s="81" t="s">
        <v>379</v>
      </c>
      <c r="D195" s="82" t="n">
        <v>382.87</v>
      </c>
    </row>
    <row r="196" customFormat="false" ht="13" hidden="false" customHeight="true" outlineLevel="0" collapsed="false">
      <c r="A196" s="80" t="s">
        <v>495</v>
      </c>
      <c r="B196" s="80"/>
      <c r="C196" s="81" t="s">
        <v>379</v>
      </c>
      <c r="D196" s="82" t="n">
        <v>382.87</v>
      </c>
    </row>
    <row r="197" customFormat="false" ht="13" hidden="false" customHeight="true" outlineLevel="0" collapsed="false">
      <c r="A197" s="80" t="s">
        <v>496</v>
      </c>
      <c r="B197" s="80"/>
      <c r="C197" s="81" t="s">
        <v>480</v>
      </c>
      <c r="D197" s="82" t="n">
        <v>1672.44</v>
      </c>
    </row>
    <row r="198" customFormat="false" ht="13" hidden="false" customHeight="true" outlineLevel="0" collapsed="false">
      <c r="A198" s="80" t="s">
        <v>497</v>
      </c>
      <c r="B198" s="80"/>
      <c r="C198" s="81" t="s">
        <v>336</v>
      </c>
      <c r="D198" s="82" t="n">
        <v>216.42</v>
      </c>
    </row>
    <row r="199" customFormat="false" ht="13" hidden="false" customHeight="true" outlineLevel="0" collapsed="false">
      <c r="A199" s="80" t="s">
        <v>498</v>
      </c>
      <c r="B199" s="80"/>
      <c r="C199" s="81" t="s">
        <v>368</v>
      </c>
      <c r="D199" s="82" t="n">
        <v>2500</v>
      </c>
    </row>
    <row r="200" customFormat="false" ht="13" hidden="false" customHeight="true" outlineLevel="0" collapsed="false">
      <c r="A200" s="80" t="s">
        <v>499</v>
      </c>
      <c r="B200" s="80"/>
      <c r="C200" s="81" t="s">
        <v>500</v>
      </c>
      <c r="D200" s="82" t="n">
        <v>382.87</v>
      </c>
    </row>
    <row r="201" customFormat="false" ht="13" hidden="false" customHeight="true" outlineLevel="0" collapsed="false">
      <c r="A201" s="80" t="s">
        <v>501</v>
      </c>
      <c r="B201" s="80"/>
      <c r="C201" s="81" t="s">
        <v>500</v>
      </c>
      <c r="D201" s="82" t="n">
        <v>382.87</v>
      </c>
    </row>
    <row r="202" customFormat="false" ht="13" hidden="false" customHeight="true" outlineLevel="0" collapsed="false">
      <c r="A202" s="80" t="s">
        <v>502</v>
      </c>
      <c r="B202" s="80"/>
      <c r="C202" s="81" t="s">
        <v>503</v>
      </c>
      <c r="D202" s="82" t="n">
        <v>650</v>
      </c>
    </row>
    <row r="203" customFormat="false" ht="13" hidden="false" customHeight="true" outlineLevel="0" collapsed="false">
      <c r="A203" s="80" t="s">
        <v>504</v>
      </c>
      <c r="B203" s="80"/>
      <c r="C203" s="81" t="s">
        <v>505</v>
      </c>
      <c r="D203" s="82" t="n">
        <v>350</v>
      </c>
    </row>
    <row r="204" customFormat="false" ht="13" hidden="false" customHeight="true" outlineLevel="0" collapsed="false">
      <c r="A204" s="80" t="s">
        <v>506</v>
      </c>
      <c r="B204" s="80"/>
      <c r="C204" s="81" t="s">
        <v>507</v>
      </c>
      <c r="D204" s="82" t="n">
        <v>370</v>
      </c>
    </row>
    <row r="205" customFormat="false" ht="13" hidden="false" customHeight="true" outlineLevel="0" collapsed="false">
      <c r="A205" s="80" t="s">
        <v>508</v>
      </c>
      <c r="B205" s="80"/>
      <c r="C205" s="81" t="s">
        <v>509</v>
      </c>
      <c r="D205" s="82" t="n">
        <v>270</v>
      </c>
    </row>
    <row r="206" customFormat="false" ht="13" hidden="false" customHeight="true" outlineLevel="0" collapsed="false">
      <c r="A206" s="80" t="s">
        <v>510</v>
      </c>
      <c r="B206" s="80"/>
      <c r="C206" s="81" t="s">
        <v>511</v>
      </c>
      <c r="D206" s="82" t="n">
        <v>270</v>
      </c>
    </row>
    <row r="207" customFormat="false" ht="13" hidden="false" customHeight="true" outlineLevel="0" collapsed="false">
      <c r="A207" s="80" t="s">
        <v>512</v>
      </c>
      <c r="B207" s="80"/>
      <c r="C207" s="81" t="s">
        <v>513</v>
      </c>
      <c r="D207" s="82" t="n">
        <v>500</v>
      </c>
    </row>
    <row r="208" customFormat="false" ht="13" hidden="false" customHeight="true" outlineLevel="0" collapsed="false">
      <c r="A208" s="80" t="s">
        <v>514</v>
      </c>
      <c r="B208" s="80"/>
      <c r="C208" s="81" t="s">
        <v>515</v>
      </c>
      <c r="D208" s="82" t="n">
        <v>2590</v>
      </c>
    </row>
    <row r="209" customFormat="false" ht="13" hidden="false" customHeight="true" outlineLevel="0" collapsed="false">
      <c r="A209" s="80" t="s">
        <v>516</v>
      </c>
      <c r="B209" s="80"/>
      <c r="C209" s="81" t="s">
        <v>517</v>
      </c>
      <c r="D209" s="82" t="n">
        <v>1</v>
      </c>
    </row>
    <row r="210" customFormat="false" ht="13" hidden="false" customHeight="true" outlineLevel="0" collapsed="false">
      <c r="A210" s="80" t="s">
        <v>518</v>
      </c>
      <c r="B210" s="80"/>
      <c r="C210" s="81" t="s">
        <v>490</v>
      </c>
      <c r="D210" s="82" t="n">
        <v>9977.53</v>
      </c>
    </row>
    <row r="211" customFormat="false" ht="13" hidden="false" customHeight="true" outlineLevel="0" collapsed="false">
      <c r="A211" s="80" t="s">
        <v>519</v>
      </c>
      <c r="B211" s="80"/>
      <c r="C211" s="81" t="s">
        <v>233</v>
      </c>
      <c r="D211" s="82" t="n">
        <v>433.91</v>
      </c>
    </row>
    <row r="212" customFormat="false" ht="13" hidden="false" customHeight="true" outlineLevel="0" collapsed="false">
      <c r="A212" s="80" t="s">
        <v>520</v>
      </c>
      <c r="B212" s="80"/>
      <c r="C212" s="81" t="s">
        <v>521</v>
      </c>
      <c r="D212" s="82" t="n">
        <v>1071.56</v>
      </c>
    </row>
    <row r="213" customFormat="false" ht="13" hidden="false" customHeight="true" outlineLevel="0" collapsed="false">
      <c r="A213" s="80" t="s">
        <v>522</v>
      </c>
      <c r="B213" s="80"/>
      <c r="C213" s="81" t="s">
        <v>153</v>
      </c>
      <c r="D213" s="82" t="n">
        <v>8962.09</v>
      </c>
    </row>
    <row r="214" customFormat="false" ht="13" hidden="false" customHeight="true" outlineLevel="0" collapsed="false">
      <c r="A214" s="80" t="s">
        <v>523</v>
      </c>
      <c r="B214" s="80"/>
      <c r="C214" s="81" t="s">
        <v>524</v>
      </c>
      <c r="D214" s="82" t="n">
        <v>25049.39</v>
      </c>
    </row>
    <row r="215" customFormat="false" ht="13" hidden="false" customHeight="true" outlineLevel="0" collapsed="false">
      <c r="A215" s="80" t="s">
        <v>525</v>
      </c>
      <c r="B215" s="80"/>
      <c r="C215" s="81" t="s">
        <v>241</v>
      </c>
      <c r="D215" s="82" t="n">
        <v>17803.95</v>
      </c>
    </row>
    <row r="216" customFormat="false" ht="13" hidden="false" customHeight="true" outlineLevel="0" collapsed="false">
      <c r="A216" s="80" t="s">
        <v>526</v>
      </c>
      <c r="B216" s="80"/>
      <c r="C216" s="81" t="s">
        <v>527</v>
      </c>
      <c r="D216" s="82" t="n">
        <v>3610.38</v>
      </c>
    </row>
    <row r="217" customFormat="false" ht="13" hidden="false" customHeight="true" outlineLevel="0" collapsed="false">
      <c r="A217" s="80" t="s">
        <v>528</v>
      </c>
      <c r="B217" s="80"/>
      <c r="C217" s="81" t="s">
        <v>529</v>
      </c>
      <c r="D217" s="82" t="n">
        <v>649.26</v>
      </c>
    </row>
    <row r="218" customFormat="false" ht="13" hidden="false" customHeight="true" outlineLevel="0" collapsed="false">
      <c r="A218" s="80" t="s">
        <v>530</v>
      </c>
      <c r="B218" s="80"/>
      <c r="C218" s="81" t="s">
        <v>259</v>
      </c>
      <c r="D218" s="82" t="n">
        <v>8307.84</v>
      </c>
    </row>
    <row r="219" customFormat="false" ht="13" hidden="false" customHeight="true" outlineLevel="0" collapsed="false">
      <c r="A219" s="80" t="s">
        <v>531</v>
      </c>
      <c r="B219" s="80"/>
      <c r="C219" s="81" t="s">
        <v>188</v>
      </c>
      <c r="D219" s="82" t="n">
        <v>7035.35</v>
      </c>
    </row>
    <row r="220" customFormat="false" ht="13" hidden="false" customHeight="true" outlineLevel="0" collapsed="false">
      <c r="A220" s="80" t="s">
        <v>532</v>
      </c>
      <c r="B220" s="80"/>
      <c r="C220" s="81" t="s">
        <v>533</v>
      </c>
      <c r="D220" s="82" t="n">
        <v>3265.58</v>
      </c>
    </row>
    <row r="221" customFormat="false" ht="13" hidden="false" customHeight="true" outlineLevel="0" collapsed="false">
      <c r="A221" s="80" t="s">
        <v>534</v>
      </c>
      <c r="B221" s="80"/>
      <c r="C221" s="81" t="s">
        <v>535</v>
      </c>
      <c r="D221" s="82" t="n">
        <v>7557.08</v>
      </c>
    </row>
    <row r="222" customFormat="false" ht="13" hidden="false" customHeight="true" outlineLevel="0" collapsed="false">
      <c r="A222" s="80" t="s">
        <v>536</v>
      </c>
      <c r="B222" s="80"/>
      <c r="C222" s="81" t="s">
        <v>537</v>
      </c>
      <c r="D222" s="82" t="n">
        <v>2804.05</v>
      </c>
    </row>
    <row r="223" customFormat="false" ht="13" hidden="false" customHeight="true" outlineLevel="0" collapsed="false">
      <c r="A223" s="80" t="s">
        <v>538</v>
      </c>
      <c r="B223" s="80"/>
      <c r="C223" s="81" t="s">
        <v>539</v>
      </c>
      <c r="D223" s="82" t="n">
        <v>758.49</v>
      </c>
    </row>
    <row r="224" customFormat="false" ht="13" hidden="false" customHeight="true" outlineLevel="0" collapsed="false">
      <c r="A224" s="80" t="s">
        <v>540</v>
      </c>
      <c r="B224" s="80"/>
      <c r="C224" s="81" t="s">
        <v>541</v>
      </c>
      <c r="D224" s="82" t="n">
        <v>711.54</v>
      </c>
    </row>
    <row r="225" customFormat="false" ht="13" hidden="false" customHeight="true" outlineLevel="0" collapsed="false">
      <c r="A225" s="80" t="s">
        <v>542</v>
      </c>
      <c r="B225" s="80"/>
      <c r="C225" s="81" t="s">
        <v>543</v>
      </c>
      <c r="D225" s="82" t="n">
        <v>25999</v>
      </c>
    </row>
    <row r="226" customFormat="false" ht="13" hidden="false" customHeight="true" outlineLevel="0" collapsed="false">
      <c r="A226" s="80" t="s">
        <v>544</v>
      </c>
      <c r="B226" s="80"/>
      <c r="C226" s="81" t="s">
        <v>545</v>
      </c>
      <c r="D226" s="82" t="n">
        <v>4690.46</v>
      </c>
    </row>
    <row r="227" customFormat="false" ht="13" hidden="false" customHeight="true" outlineLevel="0" collapsed="false">
      <c r="A227" s="80" t="s">
        <v>546</v>
      </c>
      <c r="B227" s="80"/>
      <c r="C227" s="81" t="s">
        <v>474</v>
      </c>
      <c r="D227" s="82" t="n">
        <v>304.35</v>
      </c>
    </row>
    <row r="228" customFormat="false" ht="13" hidden="false" customHeight="true" outlineLevel="0" collapsed="false">
      <c r="A228" s="80" t="s">
        <v>547</v>
      </c>
      <c r="B228" s="80"/>
      <c r="C228" s="81" t="s">
        <v>548</v>
      </c>
      <c r="D228" s="82" t="n">
        <v>1389.57</v>
      </c>
    </row>
    <row r="229" customFormat="false" ht="13" hidden="false" customHeight="true" outlineLevel="0" collapsed="false">
      <c r="A229" s="80" t="s">
        <v>549</v>
      </c>
      <c r="B229" s="80"/>
      <c r="C229" s="81" t="s">
        <v>550</v>
      </c>
      <c r="D229" s="82" t="n">
        <v>1512.4</v>
      </c>
    </row>
    <row r="230" customFormat="false" ht="13" hidden="false" customHeight="true" outlineLevel="0" collapsed="false">
      <c r="A230" s="80" t="s">
        <v>551</v>
      </c>
      <c r="B230" s="80"/>
      <c r="C230" s="81" t="s">
        <v>552</v>
      </c>
      <c r="D230" s="82" t="n">
        <v>4347.96</v>
      </c>
    </row>
    <row r="231" customFormat="false" ht="13" hidden="false" customHeight="true" outlineLevel="0" collapsed="false">
      <c r="A231" s="80" t="s">
        <v>553</v>
      </c>
      <c r="B231" s="80"/>
      <c r="C231" s="81" t="s">
        <v>554</v>
      </c>
      <c r="D231" s="82" t="n">
        <v>442.66</v>
      </c>
    </row>
    <row r="232" customFormat="false" ht="13" hidden="false" customHeight="true" outlineLevel="0" collapsed="false">
      <c r="A232" s="80" t="s">
        <v>555</v>
      </c>
      <c r="B232" s="80"/>
      <c r="C232" s="81" t="s">
        <v>556</v>
      </c>
      <c r="D232" s="82" t="n">
        <v>6347.83</v>
      </c>
    </row>
    <row r="233" customFormat="false" ht="13" hidden="false" customHeight="true" outlineLevel="0" collapsed="false">
      <c r="A233" s="80" t="s">
        <v>557</v>
      </c>
      <c r="B233" s="80"/>
      <c r="C233" s="81" t="s">
        <v>558</v>
      </c>
      <c r="D233" s="82" t="n">
        <v>466.09</v>
      </c>
    </row>
    <row r="234" customFormat="false" ht="13" hidden="false" customHeight="true" outlineLevel="0" collapsed="false">
      <c r="A234" s="80" t="s">
        <v>559</v>
      </c>
      <c r="B234" s="80"/>
      <c r="C234" s="81" t="s">
        <v>560</v>
      </c>
      <c r="D234" s="82" t="n">
        <v>257.76</v>
      </c>
    </row>
    <row r="235" customFormat="false" ht="13" hidden="false" customHeight="true" outlineLevel="0" collapsed="false">
      <c r="A235" s="80" t="s">
        <v>561</v>
      </c>
      <c r="B235" s="80"/>
      <c r="C235" s="81" t="s">
        <v>562</v>
      </c>
      <c r="D235" s="82" t="n">
        <v>855.17</v>
      </c>
    </row>
    <row r="236" customFormat="false" ht="13" hidden="false" customHeight="true" outlineLevel="0" collapsed="false">
      <c r="A236" s="80" t="s">
        <v>563</v>
      </c>
      <c r="B236" s="80"/>
      <c r="C236" s="81" t="s">
        <v>564</v>
      </c>
      <c r="D236" s="82" t="n">
        <v>3327.25</v>
      </c>
    </row>
    <row r="237" customFormat="false" ht="13" hidden="false" customHeight="true" outlineLevel="0" collapsed="false">
      <c r="A237" s="80" t="s">
        <v>565</v>
      </c>
      <c r="B237" s="80"/>
      <c r="C237" s="81" t="s">
        <v>566</v>
      </c>
      <c r="D237" s="82" t="n">
        <v>12734.49</v>
      </c>
    </row>
    <row r="238" customFormat="false" ht="13" hidden="false" customHeight="true" outlineLevel="0" collapsed="false">
      <c r="A238" s="80" t="s">
        <v>567</v>
      </c>
      <c r="B238" s="80"/>
      <c r="C238" s="81" t="s">
        <v>568</v>
      </c>
      <c r="D238" s="82" t="n">
        <v>9998.26</v>
      </c>
    </row>
    <row r="239" customFormat="false" ht="13" hidden="false" customHeight="true" outlineLevel="0" collapsed="false">
      <c r="A239" s="80" t="s">
        <v>569</v>
      </c>
      <c r="B239" s="80"/>
      <c r="C239" s="81" t="s">
        <v>570</v>
      </c>
      <c r="D239" s="82" t="n">
        <v>11457.6</v>
      </c>
    </row>
    <row r="240" customFormat="false" ht="13" hidden="false" customHeight="true" outlineLevel="0" collapsed="false">
      <c r="A240" s="80" t="s">
        <v>571</v>
      </c>
      <c r="B240" s="80"/>
      <c r="C240" s="81" t="s">
        <v>572</v>
      </c>
      <c r="D240" s="82" t="n">
        <v>6033.62</v>
      </c>
    </row>
    <row r="241" customFormat="false" ht="13" hidden="false" customHeight="true" outlineLevel="0" collapsed="false">
      <c r="A241" s="80" t="s">
        <v>573</v>
      </c>
      <c r="B241" s="80"/>
      <c r="C241" s="81" t="s">
        <v>574</v>
      </c>
      <c r="D241" s="82" t="n">
        <v>4077.58</v>
      </c>
    </row>
    <row r="242" customFormat="false" ht="13" hidden="false" customHeight="true" outlineLevel="0" collapsed="false">
      <c r="A242" s="80" t="s">
        <v>575</v>
      </c>
      <c r="B242" s="80"/>
      <c r="C242" s="81" t="s">
        <v>576</v>
      </c>
      <c r="D242" s="82" t="n">
        <v>4818.99</v>
      </c>
    </row>
    <row r="243" customFormat="false" ht="13" hidden="false" customHeight="true" outlineLevel="0" collapsed="false">
      <c r="A243" s="80" t="s">
        <v>577</v>
      </c>
      <c r="B243" s="80"/>
      <c r="C243" s="81" t="s">
        <v>578</v>
      </c>
      <c r="D243" s="82" t="n">
        <v>3275.86</v>
      </c>
    </row>
    <row r="244" customFormat="false" ht="13" hidden="false" customHeight="true" outlineLevel="0" collapsed="false">
      <c r="A244" s="80" t="s">
        <v>579</v>
      </c>
      <c r="B244" s="80"/>
      <c r="C244" s="81" t="s">
        <v>580</v>
      </c>
      <c r="D244" s="82" t="n">
        <v>8619.83</v>
      </c>
    </row>
    <row r="245" customFormat="false" ht="13" hidden="false" customHeight="true" outlineLevel="0" collapsed="false">
      <c r="A245" s="80" t="s">
        <v>581</v>
      </c>
      <c r="B245" s="80"/>
      <c r="C245" s="81" t="s">
        <v>582</v>
      </c>
      <c r="D245" s="82" t="n">
        <v>5171.56</v>
      </c>
    </row>
    <row r="246" customFormat="false" ht="13" hidden="false" customHeight="true" outlineLevel="0" collapsed="false">
      <c r="A246" s="80" t="s">
        <v>583</v>
      </c>
      <c r="B246" s="80"/>
      <c r="C246" s="81" t="s">
        <v>584</v>
      </c>
      <c r="D246" s="82" t="n">
        <v>1</v>
      </c>
    </row>
    <row r="247" customFormat="false" ht="13" hidden="false" customHeight="true" outlineLevel="0" collapsed="false">
      <c r="A247" s="80" t="s">
        <v>585</v>
      </c>
      <c r="B247" s="80"/>
      <c r="C247" s="81" t="s">
        <v>586</v>
      </c>
      <c r="D247" s="82" t="n">
        <v>5652.17</v>
      </c>
    </row>
    <row r="248" customFormat="false" ht="13" hidden="false" customHeight="true" outlineLevel="0" collapsed="false">
      <c r="A248" s="80" t="s">
        <v>587</v>
      </c>
      <c r="B248" s="80"/>
      <c r="C248" s="83" t="s">
        <v>588</v>
      </c>
      <c r="D248" s="84" t="n">
        <v>9998.26</v>
      </c>
    </row>
    <row r="249" customFormat="false" ht="13" hidden="false" customHeight="true" outlineLevel="0" collapsed="false">
      <c r="A249" s="80" t="s">
        <v>589</v>
      </c>
      <c r="B249" s="80"/>
      <c r="C249" s="83" t="s">
        <v>590</v>
      </c>
      <c r="D249" s="85" t="n">
        <v>9698.3</v>
      </c>
    </row>
    <row r="250" customFormat="false" ht="13" hidden="false" customHeight="true" outlineLevel="0" collapsed="false">
      <c r="A250" s="80" t="s">
        <v>591</v>
      </c>
      <c r="B250" s="80"/>
      <c r="C250" s="83" t="s">
        <v>592</v>
      </c>
      <c r="D250" s="85" t="n">
        <v>947.41</v>
      </c>
    </row>
    <row r="251" customFormat="false" ht="13" hidden="false" customHeight="true" outlineLevel="0" collapsed="false">
      <c r="A251" s="80" t="s">
        <v>593</v>
      </c>
      <c r="B251" s="80"/>
      <c r="C251" s="86" t="s">
        <v>594</v>
      </c>
      <c r="D251" s="87" t="n">
        <v>1</v>
      </c>
    </row>
    <row r="252" customFormat="false" ht="13" hidden="false" customHeight="true" outlineLevel="0" collapsed="false">
      <c r="A252" s="80" t="s">
        <v>595</v>
      </c>
      <c r="B252" s="80"/>
      <c r="C252" s="86" t="s">
        <v>596</v>
      </c>
      <c r="D252" s="88" t="n">
        <v>1688.4</v>
      </c>
    </row>
    <row r="253" customFormat="false" ht="13" hidden="false" customHeight="true" outlineLevel="0" collapsed="false">
      <c r="A253" s="80" t="s">
        <v>597</v>
      </c>
      <c r="B253" s="80"/>
      <c r="C253" s="86" t="s">
        <v>598</v>
      </c>
      <c r="D253" s="88" t="n">
        <v>1633.04</v>
      </c>
    </row>
    <row r="254" customFormat="false" ht="14" hidden="false" customHeight="true" outlineLevel="0" collapsed="false">
      <c r="A254" s="80" t="s">
        <v>599</v>
      </c>
      <c r="B254" s="80"/>
      <c r="C254" s="89" t="s">
        <v>600</v>
      </c>
      <c r="D254" s="90" t="n">
        <v>2434.78</v>
      </c>
    </row>
    <row r="255" customFormat="false" ht="13" hidden="false" customHeight="true" outlineLevel="0" collapsed="false">
      <c r="A255" s="80" t="s">
        <v>601</v>
      </c>
      <c r="B255" s="80"/>
      <c r="C255" s="86" t="s">
        <v>602</v>
      </c>
      <c r="D255" s="87" t="n">
        <v>1894.78</v>
      </c>
    </row>
    <row r="256" customFormat="false" ht="13" hidden="false" customHeight="true" outlineLevel="0" collapsed="false">
      <c r="A256" s="80" t="s">
        <v>603</v>
      </c>
      <c r="B256" s="80"/>
      <c r="C256" s="86" t="s">
        <v>604</v>
      </c>
      <c r="D256" s="87" t="n">
        <v>2461.21</v>
      </c>
    </row>
    <row r="257" customFormat="false" ht="13" hidden="false" customHeight="true" outlineLevel="0" collapsed="false">
      <c r="A257" s="80" t="s">
        <v>605</v>
      </c>
      <c r="B257" s="80"/>
      <c r="C257" s="86" t="s">
        <v>606</v>
      </c>
      <c r="D257" s="87" t="n">
        <v>2347.83</v>
      </c>
    </row>
    <row r="258" customFormat="false" ht="13" hidden="false" customHeight="true" outlineLevel="0" collapsed="false">
      <c r="A258" s="80" t="s">
        <v>607</v>
      </c>
      <c r="B258" s="80"/>
      <c r="C258" s="86" t="s">
        <v>608</v>
      </c>
      <c r="D258" s="87" t="n">
        <v>3914.65</v>
      </c>
    </row>
    <row r="259" customFormat="false" ht="13" hidden="false" customHeight="true" outlineLevel="0" collapsed="false">
      <c r="A259" s="80" t="s">
        <v>609</v>
      </c>
      <c r="B259" s="80"/>
      <c r="C259" s="86" t="s">
        <v>610</v>
      </c>
      <c r="D259" s="87" t="n">
        <v>9998.26</v>
      </c>
    </row>
    <row r="260" customFormat="false" ht="13" hidden="false" customHeight="true" outlineLevel="0" collapsed="false">
      <c r="A260" s="80" t="s">
        <v>611</v>
      </c>
      <c r="B260" s="80"/>
      <c r="C260" s="86" t="s">
        <v>612</v>
      </c>
      <c r="D260" s="87" t="n">
        <v>8879.64</v>
      </c>
    </row>
    <row r="261" customFormat="false" ht="13" hidden="false" customHeight="true" outlineLevel="0" collapsed="false">
      <c r="A261" s="80" t="s">
        <v>613</v>
      </c>
      <c r="B261" s="80"/>
      <c r="C261" s="86" t="s">
        <v>614</v>
      </c>
      <c r="D261" s="87" t="n">
        <v>4905.18</v>
      </c>
    </row>
    <row r="262" customFormat="false" ht="13" hidden="false" customHeight="true" outlineLevel="0" collapsed="false">
      <c r="A262" s="80" t="s">
        <v>615</v>
      </c>
      <c r="B262" s="80"/>
      <c r="C262" s="86" t="s">
        <v>616</v>
      </c>
      <c r="D262" s="87" t="n">
        <v>6895.67</v>
      </c>
    </row>
    <row r="263" customFormat="false" ht="13" hidden="false" customHeight="true" outlineLevel="0" collapsed="false">
      <c r="A263" s="80" t="s">
        <v>617</v>
      </c>
      <c r="B263" s="80"/>
      <c r="C263" s="91" t="s">
        <v>618</v>
      </c>
      <c r="D263" s="87" t="n">
        <v>800</v>
      </c>
    </row>
    <row r="264" customFormat="false" ht="13" hidden="false" customHeight="true" outlineLevel="0" collapsed="false">
      <c r="A264" s="80" t="s">
        <v>619</v>
      </c>
      <c r="B264" s="80"/>
      <c r="C264" s="86" t="s">
        <v>620</v>
      </c>
      <c r="D264" s="87" t="n">
        <v>826.09</v>
      </c>
    </row>
    <row r="265" customFormat="false" ht="13" hidden="false" customHeight="true" outlineLevel="0" collapsed="false">
      <c r="A265" s="80" t="s">
        <v>621</v>
      </c>
      <c r="B265" s="80"/>
      <c r="C265" s="86" t="s">
        <v>622</v>
      </c>
      <c r="D265" s="87" t="n">
        <v>1418</v>
      </c>
    </row>
    <row r="266" customFormat="false" ht="13" hidden="false" customHeight="true" outlineLevel="0" collapsed="false">
      <c r="A266" s="80" t="s">
        <v>623</v>
      </c>
      <c r="B266" s="80"/>
      <c r="C266" s="86" t="s">
        <v>624</v>
      </c>
      <c r="D266" s="87" t="n">
        <v>1722.41</v>
      </c>
    </row>
    <row r="267" customFormat="false" ht="13" hidden="false" customHeight="true" outlineLevel="0" collapsed="false">
      <c r="A267" s="80" t="s">
        <v>625</v>
      </c>
      <c r="B267" s="80"/>
      <c r="C267" s="86" t="s">
        <v>626</v>
      </c>
      <c r="D267" s="87" t="n">
        <v>6520</v>
      </c>
    </row>
    <row r="268" customFormat="false" ht="13" hidden="false" customHeight="true" outlineLevel="0" collapsed="false">
      <c r="A268" s="80" t="s">
        <v>627</v>
      </c>
      <c r="B268" s="80"/>
      <c r="C268" s="86" t="s">
        <v>628</v>
      </c>
      <c r="D268" s="87" t="n">
        <v>1728.7</v>
      </c>
    </row>
    <row r="269" customFormat="false" ht="13" hidden="false" customHeight="true" outlineLevel="0" collapsed="false">
      <c r="A269" s="80" t="s">
        <v>629</v>
      </c>
      <c r="B269" s="80"/>
      <c r="C269" s="86" t="s">
        <v>630</v>
      </c>
      <c r="D269" s="87" t="n">
        <v>1688.4</v>
      </c>
    </row>
    <row r="270" customFormat="false" ht="13" hidden="false" customHeight="true" outlineLevel="0" collapsed="false">
      <c r="A270" s="80" t="s">
        <v>631</v>
      </c>
      <c r="B270" s="80"/>
      <c r="C270" s="86" t="s">
        <v>632</v>
      </c>
      <c r="D270" s="87" t="n">
        <v>2781.69</v>
      </c>
    </row>
    <row r="271" customFormat="false" ht="13" hidden="false" customHeight="true" outlineLevel="0" collapsed="false">
      <c r="A271" s="80" t="s">
        <v>633</v>
      </c>
      <c r="B271" s="80"/>
      <c r="C271" s="86" t="s">
        <v>634</v>
      </c>
      <c r="D271" s="87" t="n">
        <v>4719.84</v>
      </c>
    </row>
    <row r="272" customFormat="false" ht="13" hidden="false" customHeight="true" outlineLevel="0" collapsed="false">
      <c r="A272" s="80" t="s">
        <v>635</v>
      </c>
      <c r="B272" s="80"/>
      <c r="C272" s="86" t="s">
        <v>636</v>
      </c>
      <c r="D272" s="87" t="n">
        <v>3400</v>
      </c>
    </row>
    <row r="273" customFormat="false" ht="13" hidden="false" customHeight="true" outlineLevel="0" collapsed="false">
      <c r="A273" s="80" t="s">
        <v>637</v>
      </c>
      <c r="B273" s="80"/>
      <c r="C273" s="86" t="s">
        <v>638</v>
      </c>
      <c r="D273" s="87" t="n">
        <v>1477.39</v>
      </c>
    </row>
    <row r="274" customFormat="false" ht="13" hidden="false" customHeight="true" outlineLevel="0" collapsed="false">
      <c r="A274" s="80" t="s">
        <v>639</v>
      </c>
      <c r="B274" s="80"/>
      <c r="C274" s="86" t="s">
        <v>640</v>
      </c>
      <c r="D274" s="87" t="n">
        <v>21507.76</v>
      </c>
    </row>
    <row r="275" customFormat="false" ht="13" hidden="false" customHeight="true" outlineLevel="0" collapsed="false">
      <c r="A275" s="80" t="s">
        <v>641</v>
      </c>
      <c r="B275" s="80"/>
      <c r="C275" s="86" t="s">
        <v>642</v>
      </c>
      <c r="D275" s="87" t="n">
        <v>7369</v>
      </c>
    </row>
    <row r="276" customFormat="false" ht="13" hidden="false" customHeight="true" outlineLevel="0" collapsed="false">
      <c r="A276" s="80" t="s">
        <v>643</v>
      </c>
      <c r="B276" s="80"/>
      <c r="C276" s="86" t="s">
        <v>644</v>
      </c>
      <c r="D276" s="87" t="n">
        <v>295603.45</v>
      </c>
    </row>
    <row r="277" customFormat="false" ht="13" hidden="false" customHeight="true" outlineLevel="0" collapsed="false">
      <c r="A277" s="80" t="s">
        <v>645</v>
      </c>
      <c r="B277" s="80"/>
      <c r="C277" s="86" t="s">
        <v>646</v>
      </c>
      <c r="D277" s="87" t="n">
        <v>259051.72</v>
      </c>
    </row>
    <row r="278" customFormat="false" ht="13" hidden="false" customHeight="true" outlineLevel="0" collapsed="false">
      <c r="A278" s="80" t="s">
        <v>647</v>
      </c>
      <c r="B278" s="80"/>
      <c r="C278" s="86" t="s">
        <v>648</v>
      </c>
      <c r="D278" s="87" t="n">
        <v>234806.02</v>
      </c>
    </row>
    <row r="279" customFormat="false" ht="13" hidden="false" customHeight="true" outlineLevel="0" collapsed="false">
      <c r="A279" s="80" t="s">
        <v>649</v>
      </c>
      <c r="B279" s="80"/>
      <c r="C279" s="86" t="s">
        <v>650</v>
      </c>
      <c r="D279" s="87" t="n">
        <v>909078.3</v>
      </c>
    </row>
    <row r="280" customFormat="false" ht="13" hidden="false" customHeight="true" outlineLevel="0" collapsed="false">
      <c r="A280" s="80" t="s">
        <v>651</v>
      </c>
      <c r="B280" s="80"/>
      <c r="C280" s="86" t="s">
        <v>652</v>
      </c>
      <c r="D280" s="87" t="n">
        <v>2</v>
      </c>
    </row>
    <row r="281" customFormat="false" ht="13" hidden="false" customHeight="true" outlineLevel="0" collapsed="false">
      <c r="A281" s="80" t="s">
        <v>653</v>
      </c>
      <c r="B281" s="80"/>
      <c r="C281" s="86" t="s">
        <v>654</v>
      </c>
      <c r="D281" s="87" t="n">
        <v>2</v>
      </c>
    </row>
    <row r="282" customFormat="false" ht="13" hidden="false" customHeight="true" outlineLevel="0" collapsed="false">
      <c r="A282" s="80" t="s">
        <v>655</v>
      </c>
      <c r="B282" s="80"/>
      <c r="C282" s="86" t="s">
        <v>656</v>
      </c>
      <c r="D282" s="87" t="n">
        <v>1</v>
      </c>
    </row>
    <row r="283" customFormat="false" ht="13" hidden="false" customHeight="true" outlineLevel="0" collapsed="false">
      <c r="A283" s="80" t="s">
        <v>657</v>
      </c>
      <c r="B283" s="80"/>
      <c r="C283" s="86" t="s">
        <v>658</v>
      </c>
      <c r="D283" s="87" t="n">
        <v>1</v>
      </c>
    </row>
    <row r="284" customFormat="false" ht="13" hidden="false" customHeight="true" outlineLevel="0" collapsed="false">
      <c r="A284" s="80" t="s">
        <v>659</v>
      </c>
      <c r="B284" s="80"/>
      <c r="C284" s="86" t="s">
        <v>660</v>
      </c>
      <c r="D284" s="87" t="n">
        <v>667741.35</v>
      </c>
    </row>
    <row r="285" customFormat="false" ht="13" hidden="false" customHeight="true" outlineLevel="0" collapsed="false">
      <c r="A285" s="80" t="s">
        <v>661</v>
      </c>
      <c r="B285" s="80"/>
      <c r="C285" s="86" t="s">
        <v>662</v>
      </c>
      <c r="D285" s="87" t="n">
        <v>32000</v>
      </c>
    </row>
    <row r="286" customFormat="false" ht="13" hidden="false" customHeight="true" outlineLevel="0" collapsed="false">
      <c r="A286" s="80" t="s">
        <v>663</v>
      </c>
      <c r="B286" s="80"/>
      <c r="C286" s="86" t="s">
        <v>664</v>
      </c>
      <c r="D286" s="87" t="n">
        <v>432582.96</v>
      </c>
    </row>
    <row r="287" customFormat="false" ht="13" hidden="false" customHeight="true" outlineLevel="0" collapsed="false">
      <c r="A287" s="80" t="s">
        <v>665</v>
      </c>
      <c r="B287" s="80"/>
      <c r="C287" s="86" t="s">
        <v>666</v>
      </c>
      <c r="D287" s="87" t="n">
        <v>68217.04</v>
      </c>
    </row>
    <row r="288" customFormat="false" ht="13" hidden="false" customHeight="true" outlineLevel="0" collapsed="false">
      <c r="A288" s="80" t="s">
        <v>667</v>
      </c>
      <c r="B288" s="80"/>
      <c r="C288" s="86" t="s">
        <v>668</v>
      </c>
      <c r="D288" s="87" t="n">
        <v>41</v>
      </c>
    </row>
    <row r="289" customFormat="false" ht="13" hidden="false" customHeight="true" outlineLevel="0" collapsed="false">
      <c r="A289" s="80" t="s">
        <v>669</v>
      </c>
      <c r="B289" s="80"/>
      <c r="C289" s="86" t="s">
        <v>670</v>
      </c>
      <c r="D289" s="87" t="n">
        <v>13</v>
      </c>
    </row>
    <row r="290" customFormat="false" ht="13" hidden="false" customHeight="true" outlineLevel="0" collapsed="false">
      <c r="A290" s="80" t="s">
        <v>671</v>
      </c>
      <c r="B290" s="80"/>
      <c r="C290" s="86" t="s">
        <v>672</v>
      </c>
      <c r="D290" s="87" t="n">
        <v>15</v>
      </c>
    </row>
    <row r="291" customFormat="false" ht="13" hidden="false" customHeight="true" outlineLevel="0" collapsed="false">
      <c r="A291" s="80" t="s">
        <v>673</v>
      </c>
      <c r="B291" s="80"/>
      <c r="C291" s="86" t="s">
        <v>674</v>
      </c>
      <c r="D291" s="87" t="n">
        <v>44</v>
      </c>
    </row>
    <row r="292" customFormat="false" ht="13" hidden="false" customHeight="true" outlineLevel="0" collapsed="false">
      <c r="A292" s="80" t="s">
        <v>675</v>
      </c>
      <c r="B292" s="80"/>
      <c r="C292" s="86" t="s">
        <v>676</v>
      </c>
      <c r="D292" s="87" t="n">
        <v>48</v>
      </c>
    </row>
    <row r="293" customFormat="false" ht="13" hidden="false" customHeight="true" outlineLevel="0" collapsed="false">
      <c r="A293" s="80" t="s">
        <v>677</v>
      </c>
      <c r="B293" s="80"/>
      <c r="C293" s="86" t="s">
        <v>678</v>
      </c>
      <c r="D293" s="87" t="n">
        <v>20</v>
      </c>
    </row>
    <row r="294" customFormat="false" ht="13" hidden="false" customHeight="true" outlineLevel="0" collapsed="false">
      <c r="A294" s="80" t="s">
        <v>679</v>
      </c>
      <c r="B294" s="80"/>
      <c r="C294" s="86" t="s">
        <v>680</v>
      </c>
      <c r="D294" s="87" t="n">
        <v>146590</v>
      </c>
    </row>
    <row r="295" customFormat="false" ht="13" hidden="false" customHeight="true" outlineLevel="0" collapsed="false">
      <c r="A295" s="80" t="s">
        <v>681</v>
      </c>
      <c r="B295" s="80"/>
      <c r="C295" s="86" t="s">
        <v>682</v>
      </c>
      <c r="D295" s="87" t="n">
        <v>82</v>
      </c>
    </row>
    <row r="296" customFormat="false" ht="13" hidden="false" customHeight="true" outlineLevel="0" collapsed="false">
      <c r="A296" s="80" t="s">
        <v>683</v>
      </c>
      <c r="B296" s="80"/>
      <c r="C296" s="86" t="s">
        <v>684</v>
      </c>
      <c r="D296" s="87" t="n">
        <v>19717.33</v>
      </c>
    </row>
    <row r="297" customFormat="false" ht="13" hidden="false" customHeight="true" outlineLevel="0" collapsed="false">
      <c r="A297" s="80" t="s">
        <v>685</v>
      </c>
      <c r="B297" s="80"/>
      <c r="C297" s="86" t="s">
        <v>686</v>
      </c>
      <c r="D297" s="87" t="n">
        <v>1783.54</v>
      </c>
    </row>
    <row r="298" customFormat="false" ht="13" hidden="false" customHeight="true" outlineLevel="0" collapsed="false">
      <c r="A298" s="80" t="s">
        <v>687</v>
      </c>
      <c r="B298" s="80"/>
      <c r="C298" s="86" t="s">
        <v>688</v>
      </c>
      <c r="D298" s="87" t="n">
        <v>813.9</v>
      </c>
    </row>
    <row r="299" customFormat="false" ht="13" hidden="false" customHeight="true" outlineLevel="0" collapsed="false">
      <c r="A299" s="80" t="s">
        <v>689</v>
      </c>
      <c r="B299" s="80"/>
      <c r="C299" s="86" t="s">
        <v>690</v>
      </c>
      <c r="D299" s="87" t="n">
        <v>9796.64</v>
      </c>
    </row>
    <row r="300" customFormat="false" ht="13" hidden="false" customHeight="true" outlineLevel="0" collapsed="false">
      <c r="A300" s="80" t="s">
        <v>691</v>
      </c>
      <c r="B300" s="80"/>
      <c r="C300" s="86" t="s">
        <v>521</v>
      </c>
      <c r="D300" s="87" t="n">
        <v>3600.61</v>
      </c>
    </row>
    <row r="301" customFormat="false" ht="13" hidden="false" customHeight="true" outlineLevel="0" collapsed="false">
      <c r="A301" s="80" t="s">
        <v>692</v>
      </c>
      <c r="B301" s="80"/>
      <c r="C301" s="86" t="s">
        <v>693</v>
      </c>
      <c r="D301" s="87" t="n">
        <v>10501.62</v>
      </c>
    </row>
    <row r="302" customFormat="false" ht="13" hidden="false" customHeight="true" outlineLevel="0" collapsed="false">
      <c r="A302" s="80" t="s">
        <v>694</v>
      </c>
      <c r="B302" s="80"/>
      <c r="C302" s="86" t="s">
        <v>695</v>
      </c>
      <c r="D302" s="87" t="n">
        <v>2070.5</v>
      </c>
    </row>
    <row r="303" customFormat="false" ht="13" hidden="false" customHeight="true" outlineLevel="0" collapsed="false">
      <c r="A303" s="80" t="s">
        <v>696</v>
      </c>
      <c r="B303" s="80"/>
      <c r="C303" s="86" t="s">
        <v>697</v>
      </c>
      <c r="D303" s="87" t="n">
        <v>2101.94</v>
      </c>
    </row>
    <row r="304" customFormat="false" ht="13" hidden="false" customHeight="true" outlineLevel="0" collapsed="false">
      <c r="A304" s="80" t="s">
        <v>698</v>
      </c>
      <c r="B304" s="80"/>
      <c r="C304" s="86" t="s">
        <v>699</v>
      </c>
      <c r="D304" s="87" t="n">
        <v>1040</v>
      </c>
    </row>
    <row r="305" customFormat="false" ht="13" hidden="false" customHeight="true" outlineLevel="0" collapsed="false">
      <c r="A305" s="80" t="s">
        <v>700</v>
      </c>
      <c r="B305" s="80"/>
      <c r="C305" s="86" t="s">
        <v>701</v>
      </c>
      <c r="D305" s="87" t="n">
        <v>1644.6</v>
      </c>
    </row>
    <row r="306" customFormat="false" ht="13" hidden="false" customHeight="true" outlineLevel="0" collapsed="false">
      <c r="A306" s="80" t="s">
        <v>702</v>
      </c>
      <c r="B306" s="80"/>
      <c r="C306" s="86" t="s">
        <v>703</v>
      </c>
      <c r="D306" s="87" t="n">
        <v>142994.9</v>
      </c>
    </row>
    <row r="307" customFormat="false" ht="13" hidden="false" customHeight="true" outlineLevel="0" collapsed="false">
      <c r="A307" s="80" t="s">
        <v>704</v>
      </c>
      <c r="B307" s="80"/>
      <c r="C307" s="86" t="s">
        <v>705</v>
      </c>
      <c r="D307" s="87" t="n">
        <v>69000</v>
      </c>
    </row>
    <row r="308" customFormat="false" ht="13" hidden="false" customHeight="true" outlineLevel="0" collapsed="false">
      <c r="A308" s="80" t="s">
        <v>706</v>
      </c>
      <c r="B308" s="80"/>
      <c r="C308" s="86" t="s">
        <v>707</v>
      </c>
      <c r="D308" s="87" t="n">
        <v>37226.9</v>
      </c>
    </row>
    <row r="309" customFormat="false" ht="13" hidden="false" customHeight="true" outlineLevel="0" collapsed="false">
      <c r="A309" s="80" t="s">
        <v>708</v>
      </c>
      <c r="B309" s="80"/>
      <c r="C309" s="86" t="s">
        <v>709</v>
      </c>
      <c r="D309" s="87" t="n">
        <v>142741.79</v>
      </c>
    </row>
    <row r="310" customFormat="false" ht="13" hidden="false" customHeight="true" outlineLevel="0" collapsed="false">
      <c r="A310" s="80" t="s">
        <v>710</v>
      </c>
      <c r="B310" s="80"/>
      <c r="C310" s="86" t="s">
        <v>711</v>
      </c>
      <c r="D310" s="87" t="n">
        <v>11949.5</v>
      </c>
    </row>
    <row r="311" customFormat="false" ht="13" hidden="false" customHeight="true" outlineLevel="0" collapsed="false">
      <c r="A311" s="80" t="s">
        <v>712</v>
      </c>
      <c r="B311" s="80"/>
      <c r="C311" s="86" t="s">
        <v>713</v>
      </c>
      <c r="D311" s="87" t="n">
        <v>5148.7</v>
      </c>
    </row>
    <row r="312" customFormat="false" ht="13" hidden="false" customHeight="true" outlineLevel="0" collapsed="false">
      <c r="A312" s="80" t="s">
        <v>714</v>
      </c>
      <c r="B312" s="80"/>
      <c r="C312" s="86" t="s">
        <v>715</v>
      </c>
      <c r="D312" s="87" t="n">
        <v>17149.47</v>
      </c>
    </row>
    <row r="313" customFormat="false" ht="13" hidden="false" customHeight="true" outlineLevel="0" collapsed="false">
      <c r="A313" s="80" t="s">
        <v>716</v>
      </c>
      <c r="B313" s="80"/>
      <c r="C313" s="86" t="s">
        <v>717</v>
      </c>
      <c r="D313" s="87" t="n">
        <v>16523.48</v>
      </c>
    </row>
    <row r="314" customFormat="false" ht="13" hidden="false" customHeight="true" outlineLevel="0" collapsed="false">
      <c r="A314" s="80" t="s">
        <v>718</v>
      </c>
      <c r="B314" s="80"/>
      <c r="C314" s="86" t="s">
        <v>719</v>
      </c>
      <c r="D314" s="87" t="n">
        <v>19134.93</v>
      </c>
    </row>
    <row r="315" customFormat="false" ht="13" hidden="false" customHeight="true" outlineLevel="0" collapsed="false">
      <c r="A315" s="80" t="s">
        <v>720</v>
      </c>
      <c r="B315" s="80"/>
      <c r="C315" s="86" t="s">
        <v>721</v>
      </c>
      <c r="D315" s="87" t="n">
        <v>1105768.34</v>
      </c>
    </row>
    <row r="316" customFormat="false" ht="13" hidden="false" customHeight="true" outlineLevel="0" collapsed="false">
      <c r="A316" s="80" t="s">
        <v>722</v>
      </c>
      <c r="B316" s="80"/>
      <c r="C316" s="86" t="s">
        <v>723</v>
      </c>
      <c r="D316" s="87" t="n">
        <v>10</v>
      </c>
    </row>
    <row r="317" customFormat="false" ht="13" hidden="false" customHeight="true" outlineLevel="0" collapsed="false">
      <c r="A317" s="80" t="s">
        <v>724</v>
      </c>
      <c r="B317" s="80"/>
      <c r="C317" s="86" t="s">
        <v>725</v>
      </c>
      <c r="D317" s="87" t="n">
        <v>21946.1</v>
      </c>
    </row>
    <row r="318" customFormat="false" ht="13" hidden="false" customHeight="true" outlineLevel="0" collapsed="false">
      <c r="A318" s="80" t="s">
        <v>726</v>
      </c>
      <c r="B318" s="80"/>
      <c r="C318" s="86" t="s">
        <v>727</v>
      </c>
      <c r="D318" s="87" t="n">
        <v>74413.1</v>
      </c>
    </row>
    <row r="319" customFormat="false" ht="13" hidden="false" customHeight="true" outlineLevel="0" collapsed="false">
      <c r="A319" s="80" t="s">
        <v>728</v>
      </c>
      <c r="B319" s="80"/>
      <c r="C319" s="86" t="s">
        <v>729</v>
      </c>
      <c r="D319" s="87" t="n">
        <v>14097.94</v>
      </c>
    </row>
    <row r="320" customFormat="false" ht="13" hidden="false" customHeight="true" outlineLevel="0" collapsed="false">
      <c r="A320" s="80" t="s">
        <v>730</v>
      </c>
      <c r="B320" s="80"/>
      <c r="C320" s="86" t="s">
        <v>731</v>
      </c>
      <c r="D320" s="87" t="n">
        <v>332077.88</v>
      </c>
    </row>
    <row r="321" customFormat="false" ht="13" hidden="false" customHeight="true" outlineLevel="0" collapsed="false">
      <c r="A321" s="80" t="s">
        <v>732</v>
      </c>
      <c r="B321" s="80"/>
      <c r="C321" s="86" t="s">
        <v>733</v>
      </c>
      <c r="D321" s="87" t="n">
        <v>300000</v>
      </c>
    </row>
    <row r="322" customFormat="false" ht="13" hidden="false" customHeight="true" outlineLevel="0" collapsed="false">
      <c r="A322" s="80" t="s">
        <v>734</v>
      </c>
      <c r="B322" s="80"/>
      <c r="C322" s="86" t="s">
        <v>735</v>
      </c>
      <c r="D322" s="87" t="n">
        <v>100000</v>
      </c>
    </row>
    <row r="323" customFormat="false" ht="13" hidden="false" customHeight="true" outlineLevel="0" collapsed="false">
      <c r="A323" s="80" t="s">
        <v>736</v>
      </c>
      <c r="B323" s="80"/>
      <c r="C323" s="86" t="s">
        <v>737</v>
      </c>
      <c r="D323" s="87" t="n">
        <v>30000</v>
      </c>
    </row>
    <row r="324" customFormat="false" ht="13" hidden="false" customHeight="true" outlineLevel="0" collapsed="false">
      <c r="A324" s="80" t="s">
        <v>738</v>
      </c>
      <c r="B324" s="80"/>
      <c r="C324" s="86" t="s">
        <v>739</v>
      </c>
      <c r="D324" s="87" t="n">
        <v>5000</v>
      </c>
    </row>
    <row r="325" customFormat="false" ht="13" hidden="false" customHeight="true" outlineLevel="0" collapsed="false">
      <c r="A325" s="80" t="s">
        <v>740</v>
      </c>
      <c r="B325" s="80"/>
      <c r="C325" s="86" t="s">
        <v>741</v>
      </c>
      <c r="D325" s="87" t="n">
        <v>35000</v>
      </c>
    </row>
    <row r="326" customFormat="false" ht="13" hidden="false" customHeight="true" outlineLevel="0" collapsed="false">
      <c r="A326" s="80" t="s">
        <v>742</v>
      </c>
      <c r="B326" s="80"/>
      <c r="C326" s="86" t="s">
        <v>743</v>
      </c>
      <c r="D326" s="87" t="n">
        <v>280000</v>
      </c>
    </row>
    <row r="327" customFormat="false" ht="13" hidden="false" customHeight="true" outlineLevel="0" collapsed="false">
      <c r="A327" s="80" t="s">
        <v>744</v>
      </c>
      <c r="B327" s="80"/>
      <c r="C327" s="86" t="s">
        <v>745</v>
      </c>
      <c r="D327" s="87" t="n">
        <v>25000</v>
      </c>
    </row>
    <row r="328" customFormat="false" ht="13" hidden="false" customHeight="true" outlineLevel="0" collapsed="false">
      <c r="A328" s="80" t="s">
        <v>746</v>
      </c>
      <c r="B328" s="80"/>
      <c r="C328" s="86" t="s">
        <v>747</v>
      </c>
      <c r="D328" s="87" t="n">
        <v>20500</v>
      </c>
    </row>
    <row r="329" customFormat="false" ht="13" hidden="false" customHeight="true" outlineLevel="0" collapsed="false">
      <c r="A329" s="80" t="s">
        <v>748</v>
      </c>
      <c r="B329" s="80"/>
      <c r="C329" s="86" t="s">
        <v>749</v>
      </c>
      <c r="D329" s="87" t="n">
        <v>32342.62</v>
      </c>
    </row>
    <row r="330" customFormat="false" ht="13" hidden="false" customHeight="true" outlineLevel="0" collapsed="false">
      <c r="A330" s="80" t="s">
        <v>750</v>
      </c>
      <c r="B330" s="80"/>
      <c r="C330" s="86" t="s">
        <v>751</v>
      </c>
      <c r="D330" s="87" t="n">
        <v>49170</v>
      </c>
    </row>
    <row r="331" customFormat="false" ht="13" hidden="false" customHeight="true" outlineLevel="0" collapsed="false">
      <c r="A331" s="80" t="s">
        <v>752</v>
      </c>
      <c r="B331" s="80"/>
      <c r="C331" s="86" t="s">
        <v>753</v>
      </c>
      <c r="D331" s="87" t="n">
        <v>17800</v>
      </c>
    </row>
    <row r="332" customFormat="false" ht="13" hidden="false" customHeight="true" outlineLevel="0" collapsed="false">
      <c r="A332" s="80" t="s">
        <v>754</v>
      </c>
      <c r="B332" s="80"/>
      <c r="C332" s="86" t="s">
        <v>755</v>
      </c>
      <c r="D332" s="87" t="n">
        <v>1800</v>
      </c>
    </row>
    <row r="333" customFormat="false" ht="13" hidden="false" customHeight="true" outlineLevel="0" collapsed="false">
      <c r="A333" s="80" t="s">
        <v>756</v>
      </c>
      <c r="B333" s="80"/>
      <c r="C333" s="86" t="s">
        <v>757</v>
      </c>
      <c r="D333" s="87" t="n">
        <v>12890</v>
      </c>
    </row>
    <row r="334" customFormat="false" ht="13" hidden="false" customHeight="true" outlineLevel="0" collapsed="false">
      <c r="A334" s="80" t="s">
        <v>758</v>
      </c>
      <c r="B334" s="80"/>
      <c r="C334" s="86" t="s">
        <v>759</v>
      </c>
      <c r="D334" s="87" t="n">
        <v>229506.03</v>
      </c>
    </row>
    <row r="335" customFormat="false" ht="13" hidden="false" customHeight="true" outlineLevel="0" collapsed="false">
      <c r="A335" s="80" t="s">
        <v>760</v>
      </c>
      <c r="B335" s="80"/>
      <c r="C335" s="86" t="s">
        <v>761</v>
      </c>
      <c r="D335" s="87" t="n">
        <v>35192.35</v>
      </c>
    </row>
    <row r="336" customFormat="false" ht="13" hidden="false" customHeight="true" outlineLevel="0" collapsed="false">
      <c r="A336" s="80" t="s">
        <v>762</v>
      </c>
      <c r="B336" s="80"/>
      <c r="C336" s="86" t="s">
        <v>763</v>
      </c>
      <c r="D336" s="87" t="n">
        <v>6</v>
      </c>
    </row>
    <row r="337" customFormat="false" ht="13" hidden="false" customHeight="true" outlineLevel="0" collapsed="false">
      <c r="A337" s="80" t="s">
        <v>764</v>
      </c>
      <c r="B337" s="80"/>
      <c r="C337" s="86" t="s">
        <v>765</v>
      </c>
      <c r="D337" s="87" t="n">
        <v>3</v>
      </c>
    </row>
    <row r="338" customFormat="false" ht="13" hidden="false" customHeight="true" outlineLevel="0" collapsed="false">
      <c r="A338" s="80" t="s">
        <v>766</v>
      </c>
      <c r="B338" s="80"/>
      <c r="C338" s="86" t="s">
        <v>767</v>
      </c>
      <c r="D338" s="87" t="n">
        <v>4</v>
      </c>
    </row>
    <row r="339" customFormat="false" ht="13" hidden="false" customHeight="true" outlineLevel="0" collapsed="false">
      <c r="A339" s="80" t="s">
        <v>768</v>
      </c>
      <c r="B339" s="80"/>
      <c r="C339" s="86" t="s">
        <v>769</v>
      </c>
      <c r="D339" s="87" t="n">
        <v>2</v>
      </c>
    </row>
    <row r="340" customFormat="false" ht="13" hidden="false" customHeight="true" outlineLevel="0" collapsed="false">
      <c r="A340" s="80" t="s">
        <v>770</v>
      </c>
      <c r="B340" s="80"/>
      <c r="C340" s="86" t="s">
        <v>771</v>
      </c>
      <c r="D340" s="87" t="n">
        <v>16811</v>
      </c>
    </row>
    <row r="341" customFormat="false" ht="13" hidden="false" customHeight="true" outlineLevel="0" collapsed="false">
      <c r="A341" s="80" t="s">
        <v>772</v>
      </c>
      <c r="B341" s="80"/>
      <c r="C341" s="86" t="s">
        <v>773</v>
      </c>
      <c r="D341" s="87" t="n">
        <v>4620</v>
      </c>
    </row>
    <row r="342" customFormat="false" ht="13" hidden="false" customHeight="true" outlineLevel="0" collapsed="false">
      <c r="A342" s="80" t="s">
        <v>774</v>
      </c>
      <c r="B342" s="80"/>
      <c r="C342" s="86" t="s">
        <v>775</v>
      </c>
      <c r="D342" s="87" t="n">
        <v>655301.6</v>
      </c>
    </row>
    <row r="343" customFormat="false" ht="13" hidden="false" customHeight="true" outlineLevel="0" collapsed="false">
      <c r="A343" s="80" t="s">
        <v>776</v>
      </c>
      <c r="B343" s="80"/>
      <c r="C343" s="86" t="s">
        <v>777</v>
      </c>
      <c r="D343" s="87" t="n">
        <v>137500</v>
      </c>
    </row>
    <row r="344" customFormat="false" ht="13" hidden="false" customHeight="true" outlineLevel="0" collapsed="false">
      <c r="A344" s="80" t="s">
        <v>778</v>
      </c>
      <c r="B344" s="80"/>
      <c r="C344" s="86" t="s">
        <v>779</v>
      </c>
      <c r="D344" s="87" t="n">
        <v>16250</v>
      </c>
    </row>
    <row r="345" customFormat="false" ht="13" hidden="false" customHeight="true" outlineLevel="0" collapsed="false">
      <c r="A345" s="80" t="s">
        <v>780</v>
      </c>
      <c r="B345" s="80"/>
      <c r="C345" s="86" t="s">
        <v>781</v>
      </c>
      <c r="D345" s="87" t="n">
        <v>48500</v>
      </c>
    </row>
    <row r="346" customFormat="false" ht="13" hidden="false" customHeight="true" outlineLevel="0" collapsed="false">
      <c r="A346" s="80" t="s">
        <v>782</v>
      </c>
      <c r="B346" s="80"/>
      <c r="C346" s="86" t="s">
        <v>783</v>
      </c>
      <c r="D346" s="87" t="n">
        <v>177511.2</v>
      </c>
    </row>
    <row r="347" customFormat="false" ht="13" hidden="false" customHeight="true" outlineLevel="0" collapsed="false">
      <c r="A347" s="80" t="s">
        <v>784</v>
      </c>
      <c r="B347" s="80"/>
      <c r="C347" s="86" t="s">
        <v>785</v>
      </c>
      <c r="D347" s="87" t="n">
        <v>14220</v>
      </c>
    </row>
    <row r="348" customFormat="false" ht="13" hidden="false" customHeight="true" outlineLevel="0" collapsed="false">
      <c r="A348" s="80" t="s">
        <v>786</v>
      </c>
      <c r="B348" s="80"/>
      <c r="C348" s="86" t="s">
        <v>787</v>
      </c>
      <c r="D348" s="87" t="n">
        <v>28890</v>
      </c>
    </row>
    <row r="349" customFormat="false" ht="13" hidden="false" customHeight="true" outlineLevel="0" collapsed="false">
      <c r="A349" s="80" t="s">
        <v>788</v>
      </c>
      <c r="B349" s="80"/>
      <c r="C349" s="86" t="s">
        <v>789</v>
      </c>
      <c r="D349" s="87" t="n">
        <v>48790</v>
      </c>
    </row>
    <row r="350" customFormat="false" ht="13" hidden="false" customHeight="true" outlineLevel="0" collapsed="false">
      <c r="A350" s="80" t="s">
        <v>790</v>
      </c>
      <c r="B350" s="80"/>
      <c r="C350" s="86" t="s">
        <v>791</v>
      </c>
      <c r="D350" s="87" t="n">
        <v>3972.04</v>
      </c>
    </row>
    <row r="351" customFormat="false" ht="13" hidden="false" customHeight="true" outlineLevel="0" collapsed="false">
      <c r="A351" s="80" t="s">
        <v>792</v>
      </c>
      <c r="B351" s="80"/>
      <c r="C351" s="86" t="s">
        <v>793</v>
      </c>
      <c r="D351" s="87" t="n">
        <v>901.74</v>
      </c>
    </row>
    <row r="352" customFormat="false" ht="13" hidden="false" customHeight="true" outlineLevel="0" collapsed="false">
      <c r="A352" s="80" t="s">
        <v>794</v>
      </c>
      <c r="B352" s="80"/>
      <c r="C352" s="86" t="s">
        <v>795</v>
      </c>
      <c r="D352" s="87" t="n">
        <v>37838.01</v>
      </c>
    </row>
    <row r="353" customFormat="false" ht="13" hidden="false" customHeight="true" outlineLevel="0" collapsed="false">
      <c r="A353" s="80" t="s">
        <v>796</v>
      </c>
      <c r="B353" s="80"/>
      <c r="C353" s="86" t="s">
        <v>797</v>
      </c>
      <c r="D353" s="87" t="n">
        <v>4833</v>
      </c>
    </row>
    <row r="354" customFormat="false" ht="13" hidden="false" customHeight="true" outlineLevel="0" collapsed="false">
      <c r="A354" s="80" t="s">
        <v>798</v>
      </c>
      <c r="B354" s="80"/>
      <c r="C354" s="86" t="s">
        <v>799</v>
      </c>
      <c r="D354" s="87" t="n">
        <v>345703.82</v>
      </c>
    </row>
    <row r="355" customFormat="false" ht="13" hidden="false" customHeight="true" outlineLevel="0" collapsed="false">
      <c r="A355" s="80" t="s">
        <v>800</v>
      </c>
      <c r="B355" s="80"/>
      <c r="C355" s="86" t="s">
        <v>801</v>
      </c>
      <c r="D355" s="87" t="n">
        <v>1161</v>
      </c>
    </row>
    <row r="356" customFormat="false" ht="13" hidden="false" customHeight="true" outlineLevel="0" collapsed="false">
      <c r="A356" s="80" t="s">
        <v>802</v>
      </c>
      <c r="B356" s="80"/>
      <c r="C356" s="86" t="s">
        <v>803</v>
      </c>
      <c r="D356" s="87" t="n">
        <v>4602.84</v>
      </c>
    </row>
    <row r="357" customFormat="false" ht="13" hidden="false" customHeight="true" outlineLevel="0" collapsed="false">
      <c r="A357" s="80" t="s">
        <v>804</v>
      </c>
      <c r="B357" s="80"/>
      <c r="C357" s="86" t="s">
        <v>805</v>
      </c>
      <c r="D357" s="87" t="n">
        <v>112.88</v>
      </c>
    </row>
    <row r="358" customFormat="false" ht="13" hidden="false" customHeight="true" outlineLevel="0" collapsed="false">
      <c r="A358" s="80" t="s">
        <v>806</v>
      </c>
      <c r="B358" s="80"/>
      <c r="C358" s="86" t="s">
        <v>807</v>
      </c>
      <c r="D358" s="87" t="n">
        <v>3</v>
      </c>
    </row>
    <row r="359" customFormat="false" ht="13" hidden="false" customHeight="true" outlineLevel="0" collapsed="false">
      <c r="A359" s="80" t="s">
        <v>808</v>
      </c>
      <c r="B359" s="80"/>
      <c r="C359" s="86" t="s">
        <v>809</v>
      </c>
      <c r="D359" s="87" t="n">
        <v>3634.44</v>
      </c>
    </row>
    <row r="360" customFormat="false" ht="13" hidden="false" customHeight="true" outlineLevel="0" collapsed="false">
      <c r="A360" s="80" t="s">
        <v>810</v>
      </c>
      <c r="B360" s="80"/>
      <c r="C360" s="86" t="s">
        <v>811</v>
      </c>
      <c r="D360" s="87" t="n">
        <v>352.18</v>
      </c>
    </row>
    <row r="361" customFormat="false" ht="13" hidden="false" customHeight="true" outlineLevel="0" collapsed="false">
      <c r="A361" s="80" t="s">
        <v>812</v>
      </c>
      <c r="B361" s="80"/>
      <c r="C361" s="86" t="s">
        <v>813</v>
      </c>
      <c r="D361" s="87" t="n">
        <v>1093.73</v>
      </c>
    </row>
    <row r="362" customFormat="false" ht="13" hidden="false" customHeight="true" outlineLevel="0" collapsed="false">
      <c r="A362" s="80" t="s">
        <v>814</v>
      </c>
      <c r="B362" s="80"/>
      <c r="C362" s="86" t="s">
        <v>815</v>
      </c>
      <c r="D362" s="87" t="n">
        <v>46584.65</v>
      </c>
    </row>
    <row r="363" customFormat="false" ht="13" hidden="false" customHeight="true" outlineLevel="0" collapsed="false">
      <c r="A363" s="80" t="s">
        <v>816</v>
      </c>
      <c r="B363" s="80"/>
      <c r="C363" s="86" t="s">
        <v>817</v>
      </c>
      <c r="D363" s="87" t="n">
        <v>75022</v>
      </c>
    </row>
    <row r="364" customFormat="false" ht="13" hidden="false" customHeight="true" outlineLevel="0" collapsed="false">
      <c r="A364" s="80" t="s">
        <v>818</v>
      </c>
      <c r="B364" s="80"/>
      <c r="C364" s="86" t="s">
        <v>819</v>
      </c>
      <c r="D364" s="87" t="n">
        <v>465</v>
      </c>
    </row>
    <row r="365" customFormat="false" ht="13" hidden="false" customHeight="true" outlineLevel="0" collapsed="false">
      <c r="A365" s="80" t="s">
        <v>820</v>
      </c>
      <c r="B365" s="80"/>
      <c r="C365" s="86" t="s">
        <v>821</v>
      </c>
      <c r="D365" s="87" t="n">
        <v>417.39</v>
      </c>
    </row>
    <row r="366" customFormat="false" ht="13" hidden="false" customHeight="true" outlineLevel="0" collapsed="false">
      <c r="A366" s="80" t="s">
        <v>822</v>
      </c>
      <c r="B366" s="80"/>
      <c r="C366" s="86" t="s">
        <v>823</v>
      </c>
      <c r="D366" s="87" t="n">
        <v>482.61</v>
      </c>
    </row>
    <row r="367" customFormat="false" ht="13" hidden="false" customHeight="true" outlineLevel="0" collapsed="false">
      <c r="A367" s="80" t="s">
        <v>824</v>
      </c>
      <c r="B367" s="80"/>
      <c r="C367" s="86" t="s">
        <v>825</v>
      </c>
      <c r="D367" s="87" t="n">
        <v>331.9</v>
      </c>
    </row>
    <row r="368" customFormat="false" ht="13" hidden="false" customHeight="true" outlineLevel="0" collapsed="false">
      <c r="A368" s="80" t="s">
        <v>826</v>
      </c>
      <c r="B368" s="80"/>
      <c r="C368" s="86" t="s">
        <v>827</v>
      </c>
      <c r="D368" s="87" t="n">
        <v>21689.6</v>
      </c>
    </row>
    <row r="369" customFormat="false" ht="13" hidden="false" customHeight="true" outlineLevel="0" collapsed="false">
      <c r="A369" s="80" t="s">
        <v>828</v>
      </c>
      <c r="B369" s="80"/>
      <c r="C369" s="86" t="s">
        <v>829</v>
      </c>
      <c r="D369" s="87" t="n">
        <v>227547.01</v>
      </c>
    </row>
    <row r="370" customFormat="false" ht="13" hidden="false" customHeight="true" outlineLevel="0" collapsed="false">
      <c r="A370" s="80" t="s">
        <v>830</v>
      </c>
      <c r="B370" s="80"/>
      <c r="C370" s="86" t="s">
        <v>831</v>
      </c>
      <c r="D370" s="87" t="n">
        <v>71860</v>
      </c>
    </row>
    <row r="371" customFormat="false" ht="13" hidden="false" customHeight="true" outlineLevel="0" collapsed="false">
      <c r="A371" s="80" t="s">
        <v>832</v>
      </c>
      <c r="B371" s="80"/>
      <c r="C371" s="86" t="s">
        <v>833</v>
      </c>
      <c r="D371" s="87" t="n">
        <v>30000</v>
      </c>
    </row>
    <row r="372" customFormat="false" ht="13" hidden="false" customHeight="true" outlineLevel="0" collapsed="false">
      <c r="A372" s="80" t="s">
        <v>834</v>
      </c>
      <c r="B372" s="80"/>
      <c r="C372" s="86" t="s">
        <v>835</v>
      </c>
      <c r="D372" s="87" t="n">
        <v>3686.96</v>
      </c>
    </row>
    <row r="373" customFormat="false" ht="13" hidden="false" customHeight="true" outlineLevel="0" collapsed="false">
      <c r="A373" s="80" t="s">
        <v>836</v>
      </c>
      <c r="B373" s="80"/>
      <c r="C373" s="86" t="s">
        <v>837</v>
      </c>
      <c r="D373" s="87" t="n">
        <v>5844</v>
      </c>
    </row>
    <row r="374" customFormat="false" ht="13" hidden="false" customHeight="true" outlineLevel="0" collapsed="false">
      <c r="A374" s="80" t="s">
        <v>838</v>
      </c>
      <c r="B374" s="80"/>
      <c r="C374" s="86" t="s">
        <v>839</v>
      </c>
      <c r="D374" s="87" t="n">
        <v>2064.52</v>
      </c>
    </row>
    <row r="375" customFormat="false" ht="13" hidden="false" customHeight="true" outlineLevel="0" collapsed="false">
      <c r="A375" s="80" t="s">
        <v>840</v>
      </c>
      <c r="B375" s="80"/>
      <c r="C375" s="86" t="s">
        <v>841</v>
      </c>
      <c r="D375" s="87" t="n">
        <v>4859.26</v>
      </c>
    </row>
    <row r="376" customFormat="false" ht="13" hidden="false" customHeight="true" outlineLevel="0" collapsed="false">
      <c r="A376" s="80" t="s">
        <v>842</v>
      </c>
      <c r="B376" s="80"/>
      <c r="C376" s="86" t="s">
        <v>843</v>
      </c>
      <c r="D376" s="87" t="n">
        <v>19886.96</v>
      </c>
    </row>
    <row r="377" customFormat="false" ht="13" hidden="false" customHeight="true" outlineLevel="0" collapsed="false">
      <c r="A377" s="80" t="s">
        <v>844</v>
      </c>
      <c r="B377" s="80"/>
      <c r="C377" s="86" t="s">
        <v>845</v>
      </c>
      <c r="D377" s="87" t="n">
        <v>7800</v>
      </c>
    </row>
    <row r="378" customFormat="false" ht="13" hidden="false" customHeight="true" outlineLevel="0" collapsed="false">
      <c r="A378" s="80" t="s">
        <v>846</v>
      </c>
      <c r="B378" s="80"/>
      <c r="C378" s="86" t="s">
        <v>847</v>
      </c>
      <c r="D378" s="87" t="n">
        <v>7800</v>
      </c>
    </row>
    <row r="379" customFormat="false" ht="13" hidden="false" customHeight="true" outlineLevel="0" collapsed="false">
      <c r="A379" s="80" t="s">
        <v>848</v>
      </c>
      <c r="B379" s="80"/>
      <c r="C379" s="86" t="s">
        <v>849</v>
      </c>
      <c r="D379" s="87" t="n">
        <v>62100.69</v>
      </c>
    </row>
    <row r="380" customFormat="false" ht="13" hidden="false" customHeight="true" outlineLevel="0" collapsed="false">
      <c r="A380" s="80" t="s">
        <v>850</v>
      </c>
      <c r="B380" s="80"/>
      <c r="C380" s="86" t="s">
        <v>851</v>
      </c>
      <c r="D380" s="87" t="n">
        <v>4000</v>
      </c>
    </row>
    <row r="381" customFormat="false" ht="13" hidden="false" customHeight="true" outlineLevel="0" collapsed="false">
      <c r="A381" s="80" t="s">
        <v>852</v>
      </c>
      <c r="B381" s="80"/>
      <c r="C381" s="86" t="s">
        <v>853</v>
      </c>
      <c r="D381" s="87" t="n">
        <v>18000</v>
      </c>
    </row>
    <row r="382" customFormat="false" ht="13" hidden="false" customHeight="true" outlineLevel="0" collapsed="false">
      <c r="A382" s="80" t="s">
        <v>854</v>
      </c>
      <c r="B382" s="80"/>
      <c r="C382" s="86" t="s">
        <v>855</v>
      </c>
      <c r="D382" s="87" t="n">
        <v>18000</v>
      </c>
    </row>
    <row r="383" customFormat="false" ht="13" hidden="false" customHeight="true" outlineLevel="0" collapsed="false">
      <c r="A383" s="80" t="s">
        <v>856</v>
      </c>
      <c r="B383" s="80"/>
      <c r="C383" s="86" t="s">
        <v>857</v>
      </c>
      <c r="D383" s="87" t="n">
        <v>45000</v>
      </c>
    </row>
    <row r="384" customFormat="false" ht="13" hidden="false" customHeight="true" outlineLevel="0" collapsed="false">
      <c r="A384" s="80" t="s">
        <v>858</v>
      </c>
      <c r="B384" s="80"/>
      <c r="C384" s="86" t="s">
        <v>859</v>
      </c>
      <c r="D384" s="87" t="n">
        <v>45000</v>
      </c>
    </row>
    <row r="385" customFormat="false" ht="13" hidden="false" customHeight="true" outlineLevel="0" collapsed="false">
      <c r="A385" s="80" t="s">
        <v>860</v>
      </c>
      <c r="B385" s="80"/>
      <c r="C385" s="86" t="s">
        <v>861</v>
      </c>
      <c r="D385" s="87" t="n">
        <v>38000</v>
      </c>
    </row>
    <row r="386" customFormat="false" ht="13" hidden="false" customHeight="true" outlineLevel="0" collapsed="false">
      <c r="A386" s="80" t="s">
        <v>862</v>
      </c>
      <c r="B386" s="80"/>
      <c r="C386" s="86" t="s">
        <v>863</v>
      </c>
      <c r="D386" s="87" t="n">
        <v>450</v>
      </c>
    </row>
    <row r="387" customFormat="false" ht="13" hidden="false" customHeight="true" outlineLevel="0" collapsed="false">
      <c r="A387" s="80" t="s">
        <v>864</v>
      </c>
      <c r="B387" s="80"/>
      <c r="C387" s="86" t="s">
        <v>865</v>
      </c>
      <c r="D387" s="87" t="n">
        <v>140000</v>
      </c>
    </row>
    <row r="388" customFormat="false" ht="13" hidden="false" customHeight="true" outlineLevel="0" collapsed="false">
      <c r="A388" s="80" t="s">
        <v>866</v>
      </c>
      <c r="B388" s="80"/>
      <c r="C388" s="86" t="s">
        <v>867</v>
      </c>
      <c r="D388" s="87" t="n">
        <v>2500</v>
      </c>
    </row>
    <row r="389" customFormat="false" ht="13" hidden="false" customHeight="true" outlineLevel="0" collapsed="false">
      <c r="A389" s="80" t="s">
        <v>868</v>
      </c>
      <c r="B389" s="80"/>
      <c r="C389" s="86" t="s">
        <v>869</v>
      </c>
      <c r="D389" s="87" t="n">
        <v>15000</v>
      </c>
    </row>
    <row r="390" customFormat="false" ht="13" hidden="false" customHeight="true" outlineLevel="0" collapsed="false">
      <c r="A390" s="80" t="s">
        <v>870</v>
      </c>
      <c r="B390" s="80"/>
      <c r="C390" s="86" t="s">
        <v>871</v>
      </c>
      <c r="D390" s="87" t="n">
        <v>14500</v>
      </c>
    </row>
    <row r="391" customFormat="false" ht="13" hidden="false" customHeight="true" outlineLevel="0" collapsed="false">
      <c r="A391" s="80" t="s">
        <v>872</v>
      </c>
      <c r="B391" s="80"/>
      <c r="C391" s="86" t="s">
        <v>873</v>
      </c>
      <c r="D391" s="87" t="n">
        <v>30000</v>
      </c>
    </row>
    <row r="392" customFormat="false" ht="13" hidden="false" customHeight="true" outlineLevel="0" collapsed="false">
      <c r="A392" s="80" t="s">
        <v>874</v>
      </c>
      <c r="B392" s="80"/>
      <c r="C392" s="86" t="s">
        <v>875</v>
      </c>
      <c r="D392" s="87" t="n">
        <v>120000</v>
      </c>
    </row>
    <row r="393" customFormat="false" ht="13" hidden="false" customHeight="true" outlineLevel="0" collapsed="false">
      <c r="A393" s="80" t="s">
        <v>876</v>
      </c>
      <c r="B393" s="80"/>
      <c r="C393" s="86" t="s">
        <v>877</v>
      </c>
      <c r="D393" s="87" t="n">
        <v>11000</v>
      </c>
    </row>
    <row r="394" customFormat="false" ht="13" hidden="false" customHeight="true" outlineLevel="0" collapsed="false">
      <c r="A394" s="80" t="s">
        <v>878</v>
      </c>
      <c r="B394" s="80"/>
      <c r="C394" s="86" t="s">
        <v>879</v>
      </c>
      <c r="D394" s="87" t="n">
        <v>8000</v>
      </c>
    </row>
    <row r="395" customFormat="false" ht="13" hidden="false" customHeight="true" outlineLevel="0" collapsed="false">
      <c r="A395" s="80" t="s">
        <v>880</v>
      </c>
      <c r="B395" s="80"/>
      <c r="C395" s="86" t="s">
        <v>881</v>
      </c>
      <c r="D395" s="87" t="n">
        <v>4500</v>
      </c>
    </row>
    <row r="396" customFormat="false" ht="13" hidden="false" customHeight="true" outlineLevel="0" collapsed="false">
      <c r="A396" s="80" t="s">
        <v>882</v>
      </c>
      <c r="B396" s="80"/>
      <c r="C396" s="86" t="s">
        <v>883</v>
      </c>
      <c r="D396" s="87" t="n">
        <v>1300</v>
      </c>
    </row>
    <row r="397" customFormat="false" ht="13" hidden="false" customHeight="true" outlineLevel="0" collapsed="false">
      <c r="A397" s="80" t="s">
        <v>884</v>
      </c>
      <c r="B397" s="80"/>
      <c r="C397" s="86" t="s">
        <v>885</v>
      </c>
      <c r="D397" s="87" t="n">
        <v>10000</v>
      </c>
    </row>
    <row r="398" customFormat="false" ht="13" hidden="false" customHeight="true" outlineLevel="0" collapsed="false">
      <c r="A398" s="80" t="s">
        <v>886</v>
      </c>
      <c r="B398" s="80"/>
      <c r="C398" s="86" t="s">
        <v>887</v>
      </c>
      <c r="D398" s="87" t="n">
        <v>40000</v>
      </c>
    </row>
    <row r="399" customFormat="false" ht="13" hidden="false" customHeight="true" outlineLevel="0" collapsed="false">
      <c r="A399" s="80" t="s">
        <v>888</v>
      </c>
      <c r="B399" s="80"/>
      <c r="C399" s="86" t="s">
        <v>889</v>
      </c>
      <c r="D399" s="87" t="n">
        <v>30000</v>
      </c>
    </row>
    <row r="400" customFormat="false" ht="13" hidden="false" customHeight="true" outlineLevel="0" collapsed="false">
      <c r="A400" s="80" t="s">
        <v>890</v>
      </c>
      <c r="B400" s="80"/>
      <c r="C400" s="86" t="s">
        <v>891</v>
      </c>
      <c r="D400" s="87" t="n">
        <v>65000</v>
      </c>
    </row>
    <row r="401" customFormat="false" ht="13" hidden="false" customHeight="true" outlineLevel="0" collapsed="false">
      <c r="A401" s="80" t="s">
        <v>892</v>
      </c>
      <c r="B401" s="80"/>
      <c r="C401" s="86" t="s">
        <v>893</v>
      </c>
      <c r="D401" s="87" t="n">
        <v>5073.59</v>
      </c>
    </row>
    <row r="402" customFormat="false" ht="13" hidden="false" customHeight="true" outlineLevel="0" collapsed="false">
      <c r="A402" s="80" t="s">
        <v>894</v>
      </c>
      <c r="B402" s="80"/>
      <c r="C402" s="86" t="s">
        <v>895</v>
      </c>
      <c r="D402" s="87" t="n">
        <v>14125.15</v>
      </c>
    </row>
    <row r="403" customFormat="false" ht="13" hidden="false" customHeight="true" outlineLevel="0" collapsed="false">
      <c r="A403" s="80" t="s">
        <v>896</v>
      </c>
      <c r="B403" s="80"/>
      <c r="C403" s="86" t="s">
        <v>897</v>
      </c>
      <c r="D403" s="87" t="n">
        <v>5500</v>
      </c>
    </row>
    <row r="404" customFormat="false" ht="13" hidden="false" customHeight="true" outlineLevel="0" collapsed="false">
      <c r="A404" s="80" t="s">
        <v>898</v>
      </c>
      <c r="B404" s="80"/>
      <c r="C404" s="86" t="s">
        <v>899</v>
      </c>
      <c r="D404" s="87" t="n">
        <v>1031248</v>
      </c>
    </row>
    <row r="405" customFormat="false" ht="13" hidden="false" customHeight="true" outlineLevel="0" collapsed="false">
      <c r="A405" s="80" t="s">
        <v>900</v>
      </c>
      <c r="B405" s="80"/>
      <c r="C405" s="86" t="s">
        <v>901</v>
      </c>
      <c r="D405" s="87" t="n">
        <v>650000</v>
      </c>
    </row>
    <row r="406" customFormat="false" ht="13" hidden="false" customHeight="true" outlineLevel="0" collapsed="false">
      <c r="A406" s="80" t="s">
        <v>902</v>
      </c>
      <c r="B406" s="80"/>
      <c r="C406" s="86" t="s">
        <v>903</v>
      </c>
      <c r="D406" s="87" t="n">
        <v>130000</v>
      </c>
    </row>
    <row r="407" customFormat="false" ht="13" hidden="false" customHeight="true" outlineLevel="0" collapsed="false">
      <c r="A407" s="80" t="s">
        <v>904</v>
      </c>
      <c r="B407" s="80"/>
      <c r="C407" s="86" t="s">
        <v>905</v>
      </c>
      <c r="D407" s="87" t="n">
        <v>35000</v>
      </c>
    </row>
    <row r="408" customFormat="false" ht="13" hidden="false" customHeight="true" outlineLevel="0" collapsed="false">
      <c r="A408" s="80" t="s">
        <v>906</v>
      </c>
      <c r="B408" s="80"/>
      <c r="C408" s="86" t="s">
        <v>907</v>
      </c>
      <c r="D408" s="87" t="n">
        <v>37100.69</v>
      </c>
    </row>
    <row r="409" customFormat="false" ht="13" hidden="false" customHeight="true" outlineLevel="0" collapsed="false">
      <c r="A409" s="80" t="s">
        <v>908</v>
      </c>
      <c r="B409" s="80"/>
      <c r="C409" s="86" t="s">
        <v>877</v>
      </c>
      <c r="D409" s="87" t="n">
        <v>57500</v>
      </c>
    </row>
    <row r="410" customFormat="false" ht="13" hidden="false" customHeight="true" outlineLevel="0" collapsed="false">
      <c r="A410" s="80" t="s">
        <v>909</v>
      </c>
      <c r="B410" s="80"/>
      <c r="C410" s="86" t="s">
        <v>910</v>
      </c>
      <c r="D410" s="87" t="n">
        <v>30000</v>
      </c>
    </row>
    <row r="411" customFormat="false" ht="13" hidden="false" customHeight="true" outlineLevel="0" collapsed="false">
      <c r="A411" s="80" t="s">
        <v>911</v>
      </c>
      <c r="B411" s="80"/>
      <c r="C411" s="86" t="s">
        <v>912</v>
      </c>
      <c r="D411" s="87" t="n">
        <v>45000</v>
      </c>
    </row>
    <row r="412" customFormat="false" ht="13" hidden="false" customHeight="true" outlineLevel="0" collapsed="false">
      <c r="A412" s="80" t="s">
        <v>913</v>
      </c>
      <c r="B412" s="80"/>
      <c r="C412" s="86" t="s">
        <v>914</v>
      </c>
      <c r="D412" s="87" t="n">
        <v>45000</v>
      </c>
    </row>
    <row r="413" customFormat="false" ht="13" hidden="false" customHeight="true" outlineLevel="0" collapsed="false">
      <c r="A413" s="80" t="s">
        <v>915</v>
      </c>
      <c r="B413" s="80"/>
      <c r="C413" s="86" t="s">
        <v>916</v>
      </c>
      <c r="D413" s="87" t="n">
        <v>45000</v>
      </c>
    </row>
    <row r="414" customFormat="false" ht="13" hidden="false" customHeight="true" outlineLevel="0" collapsed="false">
      <c r="A414" s="80" t="s">
        <v>917</v>
      </c>
      <c r="B414" s="80"/>
      <c r="C414" s="86" t="s">
        <v>918</v>
      </c>
      <c r="D414" s="87" t="n">
        <v>45000</v>
      </c>
    </row>
    <row r="415" customFormat="false" ht="13" hidden="false" customHeight="true" outlineLevel="0" collapsed="false">
      <c r="A415" s="80" t="s">
        <v>919</v>
      </c>
      <c r="B415" s="80"/>
      <c r="C415" s="86" t="s">
        <v>920</v>
      </c>
      <c r="D415" s="87" t="n">
        <v>60000</v>
      </c>
    </row>
    <row r="416" customFormat="false" ht="13" hidden="false" customHeight="true" outlineLevel="0" collapsed="false">
      <c r="A416" s="80" t="s">
        <v>921</v>
      </c>
      <c r="B416" s="80"/>
      <c r="C416" s="86" t="s">
        <v>922</v>
      </c>
      <c r="D416" s="87" t="n">
        <v>60000</v>
      </c>
    </row>
    <row r="417" customFormat="false" ht="13" hidden="false" customHeight="true" outlineLevel="0" collapsed="false">
      <c r="A417" s="80" t="s">
        <v>923</v>
      </c>
      <c r="B417" s="80"/>
      <c r="C417" s="86" t="s">
        <v>924</v>
      </c>
      <c r="D417" s="87" t="n">
        <v>60000</v>
      </c>
    </row>
    <row r="418" customFormat="false" ht="13" hidden="false" customHeight="true" outlineLevel="0" collapsed="false">
      <c r="A418" s="80" t="s">
        <v>925</v>
      </c>
      <c r="B418" s="80"/>
      <c r="C418" s="86" t="s">
        <v>926</v>
      </c>
      <c r="D418" s="87" t="n">
        <v>5086.96</v>
      </c>
    </row>
    <row r="419" customFormat="false" ht="13" hidden="false" customHeight="true" outlineLevel="0" collapsed="false">
      <c r="A419" s="80" t="s">
        <v>927</v>
      </c>
      <c r="B419" s="80"/>
      <c r="C419" s="86" t="s">
        <v>928</v>
      </c>
      <c r="D419" s="87" t="n">
        <v>12000</v>
      </c>
    </row>
    <row r="420" customFormat="false" ht="13" hidden="false" customHeight="true" outlineLevel="0" collapsed="false">
      <c r="A420" s="80" t="s">
        <v>929</v>
      </c>
      <c r="B420" s="80"/>
      <c r="C420" s="86" t="s">
        <v>930</v>
      </c>
      <c r="D420" s="87" t="n">
        <v>400006.88</v>
      </c>
    </row>
    <row r="421" customFormat="false" ht="13" hidden="false" customHeight="true" outlineLevel="0" collapsed="false">
      <c r="A421" s="80" t="s">
        <v>931</v>
      </c>
      <c r="B421" s="80"/>
      <c r="C421" s="86" t="s">
        <v>932</v>
      </c>
      <c r="D421" s="87" t="n">
        <v>90000</v>
      </c>
    </row>
    <row r="422" customFormat="false" ht="13" hidden="false" customHeight="true" outlineLevel="0" collapsed="false">
      <c r="A422" s="80" t="s">
        <v>933</v>
      </c>
      <c r="B422" s="80"/>
      <c r="C422" s="86" t="s">
        <v>934</v>
      </c>
      <c r="D422" s="87" t="n">
        <v>90000</v>
      </c>
    </row>
    <row r="423" customFormat="false" ht="13" hidden="false" customHeight="true" outlineLevel="0" collapsed="false">
      <c r="A423" s="80" t="s">
        <v>935</v>
      </c>
      <c r="B423" s="80"/>
      <c r="C423" s="86" t="s">
        <v>936</v>
      </c>
      <c r="D423" s="87" t="n">
        <v>90000</v>
      </c>
    </row>
    <row r="424" customFormat="false" ht="13" hidden="false" customHeight="true" outlineLevel="0" collapsed="false">
      <c r="A424" s="80" t="s">
        <v>937</v>
      </c>
      <c r="B424" s="80"/>
      <c r="C424" s="86" t="s">
        <v>938</v>
      </c>
      <c r="D424" s="87" t="n">
        <v>90000</v>
      </c>
    </row>
    <row r="425" customFormat="false" ht="13" hidden="false" customHeight="true" outlineLevel="0" collapsed="false">
      <c r="A425" s="80" t="s">
        <v>939</v>
      </c>
      <c r="B425" s="80"/>
      <c r="C425" s="86" t="s">
        <v>940</v>
      </c>
      <c r="D425" s="87" t="n">
        <v>90000</v>
      </c>
    </row>
    <row r="426" customFormat="false" ht="13" hidden="false" customHeight="true" outlineLevel="0" collapsed="false">
      <c r="A426" s="80" t="s">
        <v>941</v>
      </c>
      <c r="B426" s="80"/>
      <c r="C426" s="86" t="s">
        <v>942</v>
      </c>
      <c r="D426" s="87" t="n">
        <v>90000</v>
      </c>
    </row>
    <row r="427" customFormat="false" ht="13" hidden="false" customHeight="true" outlineLevel="0" collapsed="false">
      <c r="A427" s="80" t="s">
        <v>943</v>
      </c>
      <c r="B427" s="80"/>
      <c r="C427" s="86" t="s">
        <v>944</v>
      </c>
      <c r="D427" s="87" t="n">
        <v>90000</v>
      </c>
    </row>
    <row r="428" customFormat="false" ht="13" hidden="false" customHeight="true" outlineLevel="0" collapsed="false">
      <c r="A428" s="80" t="s">
        <v>945</v>
      </c>
      <c r="B428" s="80"/>
      <c r="C428" s="86" t="s">
        <v>946</v>
      </c>
      <c r="D428" s="87" t="n">
        <v>9000</v>
      </c>
    </row>
    <row r="429" customFormat="false" ht="13" hidden="false" customHeight="true" outlineLevel="0" collapsed="false">
      <c r="A429" s="80" t="s">
        <v>947</v>
      </c>
      <c r="B429" s="80"/>
      <c r="C429" s="86" t="s">
        <v>948</v>
      </c>
      <c r="D429" s="87" t="n">
        <v>170000</v>
      </c>
    </row>
    <row r="430" customFormat="false" ht="13" hidden="false" customHeight="true" outlineLevel="0" collapsed="false">
      <c r="A430" s="80" t="s">
        <v>949</v>
      </c>
      <c r="B430" s="80"/>
      <c r="C430" s="86" t="s">
        <v>950</v>
      </c>
      <c r="D430" s="87" t="n">
        <v>8000</v>
      </c>
    </row>
    <row r="431" customFormat="false" ht="13" hidden="false" customHeight="true" outlineLevel="0" collapsed="false">
      <c r="A431" s="80" t="s">
        <v>951</v>
      </c>
      <c r="B431" s="80"/>
      <c r="C431" s="86" t="s">
        <v>952</v>
      </c>
      <c r="D431" s="87" t="n">
        <v>8000</v>
      </c>
    </row>
    <row r="432" customFormat="false" ht="13" hidden="false" customHeight="true" outlineLevel="0" collapsed="false">
      <c r="A432" s="80" t="s">
        <v>953</v>
      </c>
      <c r="B432" s="80"/>
      <c r="C432" s="86" t="s">
        <v>954</v>
      </c>
      <c r="D432" s="87" t="n">
        <v>8000</v>
      </c>
    </row>
    <row r="433" customFormat="false" ht="13" hidden="false" customHeight="true" outlineLevel="0" collapsed="false">
      <c r="A433" s="80" t="s">
        <v>955</v>
      </c>
      <c r="B433" s="80"/>
      <c r="C433" s="86" t="s">
        <v>956</v>
      </c>
      <c r="D433" s="87" t="n">
        <v>8000</v>
      </c>
    </row>
    <row r="434" customFormat="false" ht="13" hidden="false" customHeight="true" outlineLevel="0" collapsed="false">
      <c r="A434" s="80" t="s">
        <v>957</v>
      </c>
      <c r="B434" s="80"/>
      <c r="C434" s="86" t="s">
        <v>958</v>
      </c>
      <c r="D434" s="87" t="n">
        <v>8000</v>
      </c>
    </row>
    <row r="435" customFormat="false" ht="13" hidden="false" customHeight="true" outlineLevel="0" collapsed="false">
      <c r="A435" s="80" t="s">
        <v>959</v>
      </c>
      <c r="B435" s="80"/>
      <c r="C435" s="86" t="s">
        <v>960</v>
      </c>
      <c r="D435" s="87" t="n">
        <v>8000</v>
      </c>
    </row>
    <row r="436" customFormat="false" ht="13" hidden="false" customHeight="true" outlineLevel="0" collapsed="false">
      <c r="A436" s="80" t="s">
        <v>961</v>
      </c>
      <c r="B436" s="80"/>
      <c r="C436" s="86" t="s">
        <v>962</v>
      </c>
      <c r="D436" s="87" t="n">
        <v>8000</v>
      </c>
    </row>
    <row r="437" customFormat="false" ht="13" hidden="false" customHeight="true" outlineLevel="0" collapsed="false">
      <c r="A437" s="80" t="s">
        <v>963</v>
      </c>
      <c r="B437" s="80"/>
      <c r="C437" s="86" t="s">
        <v>964</v>
      </c>
      <c r="D437" s="87" t="n">
        <v>450</v>
      </c>
    </row>
    <row r="438" customFormat="false" ht="13" hidden="false" customHeight="true" outlineLevel="0" collapsed="false">
      <c r="A438" s="80" t="s">
        <v>965</v>
      </c>
      <c r="B438" s="80"/>
      <c r="C438" s="86" t="s">
        <v>966</v>
      </c>
      <c r="D438" s="87" t="n">
        <v>25000</v>
      </c>
    </row>
    <row r="439" customFormat="false" ht="13" hidden="false" customHeight="true" outlineLevel="0" collapsed="false">
      <c r="A439" s="80" t="s">
        <v>967</v>
      </c>
      <c r="B439" s="80"/>
      <c r="C439" s="86" t="s">
        <v>968</v>
      </c>
      <c r="D439" s="87" t="n">
        <v>60000</v>
      </c>
    </row>
    <row r="440" customFormat="false" ht="13" hidden="false" customHeight="true" outlineLevel="0" collapsed="false">
      <c r="A440" s="80" t="s">
        <v>969</v>
      </c>
      <c r="B440" s="80"/>
      <c r="C440" s="86" t="s">
        <v>970</v>
      </c>
      <c r="D440" s="87" t="n">
        <v>60000</v>
      </c>
    </row>
    <row r="441" customFormat="false" ht="13" hidden="false" customHeight="true" outlineLevel="0" collapsed="false">
      <c r="A441" s="80" t="s">
        <v>971</v>
      </c>
      <c r="B441" s="80"/>
      <c r="C441" s="86" t="s">
        <v>881</v>
      </c>
      <c r="D441" s="87" t="n">
        <v>7000</v>
      </c>
    </row>
    <row r="442" customFormat="false" ht="13" hidden="false" customHeight="true" outlineLevel="0" collapsed="false">
      <c r="A442" s="80" t="s">
        <v>972</v>
      </c>
      <c r="B442" s="80"/>
      <c r="C442" s="86" t="s">
        <v>973</v>
      </c>
      <c r="D442" s="87" t="n">
        <v>5504.34</v>
      </c>
    </row>
    <row r="443" customFormat="false" ht="13" hidden="false" customHeight="true" outlineLevel="0" collapsed="false">
      <c r="A443" s="80" t="s">
        <v>974</v>
      </c>
      <c r="B443" s="80"/>
      <c r="C443" s="86" t="s">
        <v>975</v>
      </c>
      <c r="D443" s="87" t="n">
        <v>127060.94</v>
      </c>
    </row>
    <row r="444" customFormat="false" ht="13" hidden="false" customHeight="true" outlineLevel="0" collapsed="false">
      <c r="A444" s="80" t="s">
        <v>976</v>
      </c>
      <c r="B444" s="80"/>
      <c r="C444" s="86" t="s">
        <v>977</v>
      </c>
      <c r="D444" s="87" t="n">
        <v>42353.65</v>
      </c>
    </row>
    <row r="445" customFormat="false" ht="13" hidden="false" customHeight="true" outlineLevel="0" collapsed="false">
      <c r="A445" s="80" t="s">
        <v>978</v>
      </c>
      <c r="B445" s="80"/>
      <c r="C445" s="86" t="s">
        <v>979</v>
      </c>
      <c r="D445" s="87" t="n">
        <v>30000</v>
      </c>
    </row>
    <row r="446" customFormat="false" ht="13" hidden="false" customHeight="true" outlineLevel="0" collapsed="false">
      <c r="A446" s="80" t="s">
        <v>980</v>
      </c>
      <c r="B446" s="80"/>
      <c r="C446" s="86" t="s">
        <v>981</v>
      </c>
      <c r="D446" s="87" t="n">
        <v>13000</v>
      </c>
    </row>
    <row r="447" customFormat="false" ht="13" hidden="false" customHeight="true" outlineLevel="0" collapsed="false">
      <c r="A447" s="80" t="s">
        <v>982</v>
      </c>
      <c r="B447" s="80"/>
      <c r="C447" s="86" t="s">
        <v>983</v>
      </c>
      <c r="D447" s="87" t="n">
        <v>20000</v>
      </c>
    </row>
    <row r="448" customFormat="false" ht="13" hidden="false" customHeight="true" outlineLevel="0" collapsed="false">
      <c r="A448" s="80" t="s">
        <v>984</v>
      </c>
      <c r="B448" s="80"/>
      <c r="C448" s="86" t="s">
        <v>985</v>
      </c>
      <c r="D448" s="87" t="n">
        <v>8000</v>
      </c>
    </row>
    <row r="449" customFormat="false" ht="13" hidden="false" customHeight="true" outlineLevel="0" collapsed="false">
      <c r="A449" s="80" t="s">
        <v>986</v>
      </c>
      <c r="B449" s="80"/>
      <c r="C449" s="86" t="s">
        <v>985</v>
      </c>
      <c r="D449" s="87" t="n">
        <v>8000</v>
      </c>
    </row>
    <row r="450" customFormat="false" ht="13" hidden="false" customHeight="true" outlineLevel="0" collapsed="false">
      <c r="A450" s="80" t="s">
        <v>987</v>
      </c>
      <c r="B450" s="80"/>
      <c r="C450" s="86" t="s">
        <v>988</v>
      </c>
      <c r="D450" s="87" t="n">
        <v>30000</v>
      </c>
    </row>
    <row r="451" customFormat="false" ht="13" hidden="false" customHeight="true" outlineLevel="0" collapsed="false">
      <c r="A451" s="80" t="s">
        <v>989</v>
      </c>
      <c r="B451" s="80"/>
      <c r="C451" s="86" t="s">
        <v>990</v>
      </c>
      <c r="D451" s="87" t="n">
        <v>40000</v>
      </c>
    </row>
    <row r="452" customFormat="false" ht="13" hidden="false" customHeight="true" outlineLevel="0" collapsed="false">
      <c r="A452" s="80" t="s">
        <v>991</v>
      </c>
      <c r="B452" s="80"/>
      <c r="C452" s="86" t="s">
        <v>992</v>
      </c>
      <c r="D452" s="87" t="n">
        <v>9000</v>
      </c>
    </row>
    <row r="453" customFormat="false" ht="13" hidden="false" customHeight="true" outlineLevel="0" collapsed="false">
      <c r="A453" s="80" t="s">
        <v>993</v>
      </c>
      <c r="B453" s="80"/>
      <c r="C453" s="86" t="s">
        <v>994</v>
      </c>
      <c r="D453" s="87" t="n">
        <v>50000</v>
      </c>
    </row>
    <row r="454" customFormat="false" ht="13" hidden="false" customHeight="true" outlineLevel="0" collapsed="false">
      <c r="A454" s="80" t="s">
        <v>995</v>
      </c>
      <c r="B454" s="80"/>
      <c r="C454" s="86" t="s">
        <v>996</v>
      </c>
      <c r="D454" s="87" t="n">
        <v>45000</v>
      </c>
    </row>
    <row r="455" customFormat="false" ht="13" hidden="false" customHeight="true" outlineLevel="0" collapsed="false">
      <c r="A455" s="80" t="s">
        <v>997</v>
      </c>
      <c r="B455" s="80"/>
      <c r="C455" s="86" t="s">
        <v>998</v>
      </c>
      <c r="D455" s="87" t="n">
        <v>7900</v>
      </c>
    </row>
    <row r="456" customFormat="false" ht="13" hidden="false" customHeight="true" outlineLevel="0" collapsed="false">
      <c r="A456" s="80" t="s">
        <v>999</v>
      </c>
      <c r="B456" s="80"/>
      <c r="C456" s="86" t="s">
        <v>1000</v>
      </c>
      <c r="D456" s="87" t="n">
        <v>33200</v>
      </c>
    </row>
    <row r="457" customFormat="false" ht="13" hidden="false" customHeight="true" outlineLevel="0" collapsed="false">
      <c r="A457" s="80" t="s">
        <v>1001</v>
      </c>
      <c r="B457" s="80"/>
      <c r="C457" s="86" t="s">
        <v>1002</v>
      </c>
      <c r="D457" s="87" t="n">
        <v>3400</v>
      </c>
    </row>
    <row r="458" customFormat="false" ht="13" hidden="false" customHeight="true" outlineLevel="0" collapsed="false">
      <c r="A458" s="80" t="s">
        <v>1003</v>
      </c>
      <c r="B458" s="80"/>
      <c r="C458" s="86" t="s">
        <v>1004</v>
      </c>
      <c r="D458" s="87" t="n">
        <v>3684</v>
      </c>
    </row>
    <row r="459" customFormat="false" ht="13" hidden="false" customHeight="true" outlineLevel="0" collapsed="false">
      <c r="A459" s="80" t="s">
        <v>1005</v>
      </c>
      <c r="B459" s="80"/>
      <c r="C459" s="86" t="s">
        <v>1006</v>
      </c>
      <c r="D459" s="87" t="n">
        <v>6500</v>
      </c>
    </row>
    <row r="460" customFormat="false" ht="13" hidden="false" customHeight="true" outlineLevel="0" collapsed="false">
      <c r="A460" s="80" t="s">
        <v>1007</v>
      </c>
      <c r="B460" s="80"/>
      <c r="C460" s="86" t="s">
        <v>1008</v>
      </c>
      <c r="D460" s="87" t="n">
        <v>1500</v>
      </c>
    </row>
    <row r="461" customFormat="false" ht="13" hidden="false" customHeight="true" outlineLevel="0" collapsed="false">
      <c r="A461" s="80" t="s">
        <v>1009</v>
      </c>
      <c r="B461" s="80"/>
      <c r="C461" s="86" t="s">
        <v>1010</v>
      </c>
      <c r="D461" s="87" t="n">
        <v>1301</v>
      </c>
    </row>
    <row r="462" customFormat="false" ht="13" hidden="false" customHeight="true" outlineLevel="0" collapsed="false">
      <c r="A462" s="80" t="s">
        <v>1011</v>
      </c>
      <c r="B462" s="80"/>
      <c r="C462" s="86" t="s">
        <v>1012</v>
      </c>
      <c r="D462" s="87" t="n">
        <v>3500</v>
      </c>
    </row>
    <row r="463" customFormat="false" ht="13" hidden="false" customHeight="true" outlineLevel="0" collapsed="false">
      <c r="A463" s="80" t="s">
        <v>1013</v>
      </c>
      <c r="B463" s="80"/>
      <c r="C463" s="86" t="s">
        <v>1014</v>
      </c>
      <c r="D463" s="87" t="n">
        <v>1800</v>
      </c>
    </row>
    <row r="464" customFormat="false" ht="13" hidden="false" customHeight="true" outlineLevel="0" collapsed="false">
      <c r="A464" s="80" t="s">
        <v>1015</v>
      </c>
      <c r="B464" s="80"/>
      <c r="C464" s="86" t="s">
        <v>1016</v>
      </c>
      <c r="D464" s="87" t="n">
        <v>10817.39</v>
      </c>
    </row>
    <row r="465" customFormat="false" ht="13" hidden="false" customHeight="true" outlineLevel="0" collapsed="false">
      <c r="A465" s="80" t="s">
        <v>1017</v>
      </c>
      <c r="B465" s="80"/>
      <c r="C465" s="86" t="s">
        <v>1016</v>
      </c>
      <c r="D465" s="87" t="n">
        <v>10730.43</v>
      </c>
    </row>
    <row r="466" customFormat="false" ht="13" hidden="false" customHeight="true" outlineLevel="0" collapsed="false">
      <c r="A466" s="80" t="s">
        <v>1018</v>
      </c>
      <c r="B466" s="80"/>
      <c r="C466" s="86" t="s">
        <v>1019</v>
      </c>
      <c r="D466" s="87" t="n">
        <v>9000</v>
      </c>
    </row>
    <row r="467" customFormat="false" ht="13" hidden="false" customHeight="true" outlineLevel="0" collapsed="false">
      <c r="A467" s="80" t="s">
        <v>1020</v>
      </c>
      <c r="B467" s="80"/>
      <c r="C467" s="86" t="s">
        <v>1021</v>
      </c>
      <c r="D467" s="87" t="n">
        <v>10000</v>
      </c>
    </row>
    <row r="468" customFormat="false" ht="13" hidden="false" customHeight="true" outlineLevel="0" collapsed="false">
      <c r="A468" s="80" t="s">
        <v>1022</v>
      </c>
      <c r="B468" s="80"/>
      <c r="C468" s="86" t="s">
        <v>1023</v>
      </c>
      <c r="D468" s="87" t="n">
        <v>11000</v>
      </c>
    </row>
    <row r="469" customFormat="false" ht="13" hidden="false" customHeight="true" outlineLevel="0" collapsed="false">
      <c r="A469" s="80" t="s">
        <v>1024</v>
      </c>
      <c r="B469" s="80"/>
      <c r="C469" s="86" t="s">
        <v>1025</v>
      </c>
      <c r="D469" s="87" t="n">
        <v>11000</v>
      </c>
    </row>
    <row r="470" customFormat="false" ht="13" hidden="false" customHeight="true" outlineLevel="0" collapsed="false">
      <c r="A470" s="80" t="s">
        <v>1026</v>
      </c>
      <c r="B470" s="80"/>
      <c r="C470" s="86" t="s">
        <v>1023</v>
      </c>
      <c r="D470" s="87" t="n">
        <v>11000</v>
      </c>
    </row>
    <row r="471" customFormat="false" ht="13" hidden="false" customHeight="true" outlineLevel="0" collapsed="false">
      <c r="A471" s="80" t="s">
        <v>1027</v>
      </c>
      <c r="B471" s="80"/>
      <c r="C471" s="86" t="s">
        <v>1028</v>
      </c>
      <c r="D471" s="87" t="n">
        <v>14000</v>
      </c>
    </row>
    <row r="472" customFormat="false" ht="13" hidden="false" customHeight="true" outlineLevel="0" collapsed="false">
      <c r="A472" s="80" t="s">
        <v>1029</v>
      </c>
      <c r="B472" s="80"/>
      <c r="C472" s="86" t="s">
        <v>1030</v>
      </c>
      <c r="D472" s="87" t="n">
        <v>11000</v>
      </c>
    </row>
    <row r="473" customFormat="false" ht="13" hidden="false" customHeight="true" outlineLevel="0" collapsed="false">
      <c r="A473" s="80" t="s">
        <v>1031</v>
      </c>
      <c r="B473" s="80"/>
      <c r="C473" s="86" t="s">
        <v>1032</v>
      </c>
      <c r="D473" s="87" t="n">
        <v>50000</v>
      </c>
    </row>
    <row r="474" customFormat="false" ht="13" hidden="false" customHeight="true" outlineLevel="0" collapsed="false">
      <c r="A474" s="80" t="s">
        <v>1033</v>
      </c>
      <c r="B474" s="80"/>
      <c r="C474" s="86" t="s">
        <v>1034</v>
      </c>
      <c r="D474" s="87" t="n">
        <v>4400</v>
      </c>
    </row>
    <row r="475" customFormat="false" ht="13" hidden="false" customHeight="true" outlineLevel="0" collapsed="false">
      <c r="A475" s="80" t="s">
        <v>1035</v>
      </c>
      <c r="B475" s="80"/>
      <c r="C475" s="86" t="s">
        <v>1036</v>
      </c>
      <c r="D475" s="87" t="n">
        <v>14344</v>
      </c>
    </row>
    <row r="476" customFormat="false" ht="13" hidden="false" customHeight="true" outlineLevel="0" collapsed="false">
      <c r="A476" s="80" t="s">
        <v>1037</v>
      </c>
      <c r="B476" s="80"/>
      <c r="C476" s="86" t="s">
        <v>1038</v>
      </c>
      <c r="D476" s="87" t="n">
        <v>8000</v>
      </c>
    </row>
    <row r="477" customFormat="false" ht="13" hidden="false" customHeight="true" outlineLevel="0" collapsed="false">
      <c r="A477" s="80" t="s">
        <v>1039</v>
      </c>
      <c r="B477" s="80"/>
      <c r="C477" s="86" t="s">
        <v>1040</v>
      </c>
      <c r="D477" s="87" t="n">
        <v>8625.15</v>
      </c>
    </row>
    <row r="478" customFormat="false" ht="13" hidden="false" customHeight="true" outlineLevel="0" collapsed="false">
      <c r="A478" s="80" t="s">
        <v>1041</v>
      </c>
      <c r="B478" s="80"/>
      <c r="C478" s="86" t="s">
        <v>1042</v>
      </c>
      <c r="D478" s="87" t="n">
        <v>6500</v>
      </c>
    </row>
    <row r="479" customFormat="false" ht="13" hidden="false" customHeight="true" outlineLevel="0" collapsed="false">
      <c r="A479" s="80" t="s">
        <v>1043</v>
      </c>
      <c r="B479" s="80"/>
      <c r="C479" s="86" t="s">
        <v>1044</v>
      </c>
      <c r="D479" s="87" t="n">
        <v>6500</v>
      </c>
    </row>
    <row r="480" customFormat="false" ht="13" hidden="false" customHeight="true" outlineLevel="0" collapsed="false">
      <c r="A480" s="80" t="s">
        <v>1045</v>
      </c>
      <c r="B480" s="80"/>
      <c r="C480" s="86" t="s">
        <v>1046</v>
      </c>
      <c r="D480" s="87" t="n">
        <v>12000</v>
      </c>
    </row>
    <row r="481" customFormat="false" ht="13" hidden="false" customHeight="true" outlineLevel="0" collapsed="false">
      <c r="A481" s="80" t="s">
        <v>1047</v>
      </c>
      <c r="B481" s="80"/>
      <c r="C481" s="86" t="s">
        <v>1048</v>
      </c>
      <c r="D481" s="87" t="n">
        <v>700000</v>
      </c>
    </row>
    <row r="482" customFormat="false" ht="13" hidden="false" customHeight="true" outlineLevel="0" collapsed="false">
      <c r="A482" s="80" t="s">
        <v>1049</v>
      </c>
      <c r="B482" s="80"/>
      <c r="C482" s="86" t="s">
        <v>1050</v>
      </c>
      <c r="D482" s="87" t="n">
        <v>6000</v>
      </c>
    </row>
    <row r="483" customFormat="false" ht="13" hidden="false" customHeight="true" outlineLevel="0" collapsed="false">
      <c r="A483" s="80" t="s">
        <v>1051</v>
      </c>
      <c r="B483" s="80"/>
      <c r="C483" s="86" t="s">
        <v>1052</v>
      </c>
      <c r="D483" s="87" t="n">
        <v>35000</v>
      </c>
    </row>
    <row r="484" customFormat="false" ht="13" hidden="false" customHeight="true" outlineLevel="0" collapsed="false">
      <c r="A484" s="80" t="s">
        <v>1053</v>
      </c>
      <c r="B484" s="80"/>
      <c r="C484" s="86" t="s">
        <v>1052</v>
      </c>
      <c r="D484" s="87" t="n">
        <v>42000</v>
      </c>
    </row>
    <row r="485" customFormat="false" ht="13" hidden="false" customHeight="true" outlineLevel="0" collapsed="false">
      <c r="A485" s="80" t="s">
        <v>1054</v>
      </c>
      <c r="B485" s="80"/>
      <c r="C485" s="86" t="s">
        <v>1055</v>
      </c>
      <c r="D485" s="87" t="n">
        <v>6000</v>
      </c>
    </row>
    <row r="486" customFormat="false" ht="13" hidden="false" customHeight="true" outlineLevel="0" collapsed="false">
      <c r="A486" s="80" t="s">
        <v>1056</v>
      </c>
      <c r="B486" s="80"/>
      <c r="C486" s="86" t="s">
        <v>1055</v>
      </c>
      <c r="D486" s="87" t="n">
        <v>6000</v>
      </c>
    </row>
    <row r="487" customFormat="false" ht="13" hidden="false" customHeight="true" outlineLevel="0" collapsed="false">
      <c r="A487" s="80" t="s">
        <v>1057</v>
      </c>
      <c r="B487" s="80"/>
      <c r="C487" s="86" t="s">
        <v>1055</v>
      </c>
      <c r="D487" s="87" t="n">
        <v>6000</v>
      </c>
    </row>
    <row r="488" customFormat="false" ht="13" hidden="false" customHeight="true" outlineLevel="0" collapsed="false">
      <c r="A488" s="80" t="s">
        <v>1058</v>
      </c>
      <c r="B488" s="80"/>
      <c r="C488" s="86" t="s">
        <v>1055</v>
      </c>
      <c r="D488" s="87" t="n">
        <v>6000</v>
      </c>
    </row>
    <row r="489" customFormat="false" ht="13" hidden="false" customHeight="true" outlineLevel="0" collapsed="false">
      <c r="A489" s="80" t="s">
        <v>1059</v>
      </c>
      <c r="B489" s="80"/>
      <c r="C489" s="86" t="s">
        <v>1060</v>
      </c>
      <c r="D489" s="87" t="n">
        <v>150000</v>
      </c>
    </row>
    <row r="490" customFormat="false" ht="13" hidden="false" customHeight="true" outlineLevel="0" collapsed="false">
      <c r="A490" s="80" t="s">
        <v>1061</v>
      </c>
      <c r="B490" s="80"/>
      <c r="C490" s="86" t="s">
        <v>1060</v>
      </c>
      <c r="D490" s="87" t="n">
        <v>150000</v>
      </c>
    </row>
    <row r="491" customFormat="false" ht="13" hidden="false" customHeight="true" outlineLevel="0" collapsed="false">
      <c r="A491" s="80" t="s">
        <v>1062</v>
      </c>
      <c r="B491" s="80"/>
      <c r="C491" s="86" t="s">
        <v>1063</v>
      </c>
      <c r="D491" s="87" t="n">
        <v>450</v>
      </c>
    </row>
    <row r="492" customFormat="false" ht="13" hidden="false" customHeight="true" outlineLevel="0" collapsed="false">
      <c r="A492" s="80" t="s">
        <v>1064</v>
      </c>
      <c r="B492" s="80"/>
      <c r="C492" s="86" t="s">
        <v>1065</v>
      </c>
      <c r="D492" s="87" t="n">
        <v>20000</v>
      </c>
    </row>
    <row r="493" customFormat="false" ht="13" hidden="false" customHeight="true" outlineLevel="0" collapsed="false">
      <c r="A493" s="80" t="s">
        <v>1066</v>
      </c>
      <c r="B493" s="80"/>
      <c r="C493" s="86" t="s">
        <v>1067</v>
      </c>
      <c r="D493" s="87" t="n">
        <v>150000</v>
      </c>
    </row>
    <row r="494" customFormat="false" ht="13" hidden="false" customHeight="true" outlineLevel="0" collapsed="false">
      <c r="A494" s="80" t="s">
        <v>1068</v>
      </c>
      <c r="B494" s="80"/>
      <c r="C494" s="86" t="s">
        <v>1069</v>
      </c>
      <c r="D494" s="87" t="n">
        <v>150000</v>
      </c>
    </row>
    <row r="495" customFormat="false" ht="13" hidden="false" customHeight="true" outlineLevel="0" collapsed="false">
      <c r="A495" s="80" t="s">
        <v>1070</v>
      </c>
      <c r="B495" s="80"/>
      <c r="C495" s="86" t="s">
        <v>1071</v>
      </c>
      <c r="D495" s="87" t="n">
        <v>150000</v>
      </c>
    </row>
    <row r="496" customFormat="false" ht="13" hidden="false" customHeight="true" outlineLevel="0" collapsed="false">
      <c r="A496" s="80" t="s">
        <v>1072</v>
      </c>
      <c r="B496" s="80"/>
      <c r="C496" s="86" t="s">
        <v>1073</v>
      </c>
      <c r="D496" s="87" t="n">
        <v>15000</v>
      </c>
    </row>
    <row r="497" customFormat="false" ht="13" hidden="false" customHeight="true" outlineLevel="0" collapsed="false">
      <c r="A497" s="80" t="s">
        <v>1074</v>
      </c>
      <c r="B497" s="80"/>
      <c r="C497" s="86" t="s">
        <v>1075</v>
      </c>
      <c r="D497" s="87" t="n">
        <v>20000</v>
      </c>
    </row>
    <row r="498" customFormat="false" ht="13" hidden="false" customHeight="true" outlineLevel="0" collapsed="false">
      <c r="A498" s="80" t="s">
        <v>1076</v>
      </c>
      <c r="B498" s="80"/>
      <c r="C498" s="86" t="s">
        <v>1077</v>
      </c>
      <c r="D498" s="87" t="n">
        <v>12000</v>
      </c>
    </row>
    <row r="499" customFormat="false" ht="13" hidden="false" customHeight="true" outlineLevel="0" collapsed="false">
      <c r="A499" s="80" t="s">
        <v>1078</v>
      </c>
      <c r="B499" s="80"/>
      <c r="C499" s="86" t="s">
        <v>1079</v>
      </c>
      <c r="D499" s="87" t="n">
        <v>35000</v>
      </c>
    </row>
    <row r="500" customFormat="false" ht="13" hidden="false" customHeight="true" outlineLevel="0" collapsed="false">
      <c r="A500" s="80" t="s">
        <v>1080</v>
      </c>
      <c r="B500" s="80"/>
      <c r="C500" s="86" t="s">
        <v>1081</v>
      </c>
      <c r="D500" s="87" t="n">
        <v>80000</v>
      </c>
    </row>
    <row r="501" customFormat="false" ht="13" hidden="false" customHeight="true" outlineLevel="0" collapsed="false">
      <c r="A501" s="80" t="s">
        <v>1082</v>
      </c>
      <c r="B501" s="80"/>
      <c r="C501" s="86" t="s">
        <v>1083</v>
      </c>
      <c r="D501" s="87" t="n">
        <v>48000</v>
      </c>
    </row>
    <row r="502" customFormat="false" ht="13" hidden="false" customHeight="true" outlineLevel="0" collapsed="false">
      <c r="A502" s="80" t="s">
        <v>1084</v>
      </c>
      <c r="B502" s="80"/>
      <c r="C502" s="86" t="s">
        <v>1085</v>
      </c>
      <c r="D502" s="87" t="n">
        <v>13000</v>
      </c>
    </row>
    <row r="503" customFormat="false" ht="13" hidden="false" customHeight="true" outlineLevel="0" collapsed="false">
      <c r="A503" s="80" t="s">
        <v>1086</v>
      </c>
      <c r="B503" s="80"/>
      <c r="C503" s="86" t="s">
        <v>1087</v>
      </c>
      <c r="D503" s="87" t="n">
        <v>12000</v>
      </c>
    </row>
    <row r="504" customFormat="false" ht="13" hidden="false" customHeight="true" outlineLevel="0" collapsed="false">
      <c r="A504" s="80" t="s">
        <v>1088</v>
      </c>
      <c r="B504" s="80"/>
      <c r="C504" s="86" t="s">
        <v>1089</v>
      </c>
      <c r="D504" s="87" t="n">
        <v>11000</v>
      </c>
    </row>
    <row r="505" customFormat="false" ht="13" hidden="false" customHeight="true" outlineLevel="0" collapsed="false">
      <c r="A505" s="80" t="s">
        <v>1090</v>
      </c>
      <c r="B505" s="80"/>
      <c r="C505" s="86" t="s">
        <v>1089</v>
      </c>
      <c r="D505" s="87" t="n">
        <v>11000</v>
      </c>
    </row>
    <row r="506" customFormat="false" ht="13" hidden="false" customHeight="true" outlineLevel="0" collapsed="false">
      <c r="A506" s="80" t="s">
        <v>1091</v>
      </c>
      <c r="B506" s="80"/>
      <c r="C506" s="86" t="s">
        <v>1092</v>
      </c>
      <c r="D506" s="87" t="n">
        <v>13000</v>
      </c>
    </row>
    <row r="507" customFormat="false" ht="13" hidden="false" customHeight="true" outlineLevel="0" collapsed="false">
      <c r="A507" s="80" t="s">
        <v>1093</v>
      </c>
      <c r="B507" s="80"/>
      <c r="C507" s="86" t="s">
        <v>1060</v>
      </c>
      <c r="D507" s="87" t="n">
        <v>14000</v>
      </c>
    </row>
    <row r="508" customFormat="false" ht="13" hidden="false" customHeight="true" outlineLevel="0" collapsed="false">
      <c r="A508" s="80" t="s">
        <v>1094</v>
      </c>
      <c r="B508" s="80"/>
      <c r="C508" s="86" t="s">
        <v>1095</v>
      </c>
      <c r="D508" s="87" t="n">
        <v>100000</v>
      </c>
    </row>
    <row r="509" customFormat="false" ht="13" hidden="false" customHeight="true" outlineLevel="0" collapsed="false">
      <c r="A509" s="80" t="s">
        <v>1096</v>
      </c>
      <c r="B509" s="80"/>
      <c r="C509" s="86" t="s">
        <v>1095</v>
      </c>
      <c r="D509" s="87" t="n">
        <v>200000</v>
      </c>
    </row>
    <row r="510" customFormat="false" ht="13" hidden="false" customHeight="true" outlineLevel="0" collapsed="false">
      <c r="A510" s="80" t="s">
        <v>1097</v>
      </c>
      <c r="B510" s="80"/>
      <c r="C510" s="86" t="s">
        <v>1098</v>
      </c>
      <c r="D510" s="87" t="n">
        <v>100000</v>
      </c>
    </row>
    <row r="511" customFormat="false" ht="13" hidden="false" customHeight="true" outlineLevel="0" collapsed="false">
      <c r="A511" s="80" t="s">
        <v>1099</v>
      </c>
      <c r="B511" s="80"/>
      <c r="C511" s="86" t="s">
        <v>1100</v>
      </c>
      <c r="D511" s="87" t="n">
        <v>150000</v>
      </c>
    </row>
    <row r="512" customFormat="false" ht="13" hidden="false" customHeight="true" outlineLevel="0" collapsed="false">
      <c r="A512" s="80" t="s">
        <v>1101</v>
      </c>
      <c r="B512" s="80"/>
      <c r="C512" s="86" t="s">
        <v>1102</v>
      </c>
      <c r="D512" s="87" t="n">
        <v>150000</v>
      </c>
    </row>
    <row r="513" customFormat="false" ht="13" hidden="false" customHeight="true" outlineLevel="0" collapsed="false">
      <c r="A513" s="80" t="s">
        <v>1103</v>
      </c>
      <c r="B513" s="80"/>
      <c r="C513" s="86" t="s">
        <v>1104</v>
      </c>
      <c r="D513" s="87" t="n">
        <v>450</v>
      </c>
    </row>
    <row r="514" customFormat="false" ht="13" hidden="false" customHeight="true" outlineLevel="0" collapsed="false">
      <c r="A514" s="80" t="s">
        <v>1105</v>
      </c>
      <c r="B514" s="80"/>
      <c r="C514" s="86" t="s">
        <v>1106</v>
      </c>
      <c r="D514" s="87" t="n">
        <v>51829.66</v>
      </c>
    </row>
    <row r="515" customFormat="false" ht="13" hidden="false" customHeight="true" outlineLevel="0" collapsed="false">
      <c r="A515" s="80" t="s">
        <v>1107</v>
      </c>
      <c r="B515" s="80"/>
      <c r="C515" s="86" t="s">
        <v>1108</v>
      </c>
      <c r="D515" s="87" t="n">
        <v>94235.74</v>
      </c>
    </row>
    <row r="516" customFormat="false" ht="13" hidden="false" customHeight="true" outlineLevel="0" collapsed="false">
      <c r="A516" s="80" t="s">
        <v>1109</v>
      </c>
      <c r="B516" s="80"/>
      <c r="C516" s="86" t="s">
        <v>1110</v>
      </c>
      <c r="D516" s="87" t="n">
        <v>9243</v>
      </c>
    </row>
    <row r="517" customFormat="false" ht="13" hidden="false" customHeight="true" outlineLevel="0" collapsed="false">
      <c r="A517" s="80" t="s">
        <v>1111</v>
      </c>
      <c r="B517" s="80"/>
      <c r="C517" s="86" t="s">
        <v>1112</v>
      </c>
      <c r="D517" s="87" t="n">
        <v>3177.6</v>
      </c>
    </row>
    <row r="518" customFormat="false" ht="13" hidden="false" customHeight="true" outlineLevel="0" collapsed="false">
      <c r="A518" s="80" t="s">
        <v>1113</v>
      </c>
      <c r="B518" s="80"/>
      <c r="C518" s="86" t="s">
        <v>1114</v>
      </c>
      <c r="D518" s="87" t="n">
        <v>7200</v>
      </c>
    </row>
    <row r="519" customFormat="false" ht="13" hidden="false" customHeight="true" outlineLevel="0" collapsed="false">
      <c r="A519" s="80" t="s">
        <v>1115</v>
      </c>
      <c r="B519" s="80"/>
      <c r="C519" s="86" t="s">
        <v>1116</v>
      </c>
      <c r="D519" s="87" t="n">
        <v>400</v>
      </c>
    </row>
    <row r="520" customFormat="false" ht="13" hidden="false" customHeight="true" outlineLevel="0" collapsed="false">
      <c r="A520" s="80" t="s">
        <v>1117</v>
      </c>
      <c r="B520" s="80"/>
      <c r="C520" s="86" t="s">
        <v>1118</v>
      </c>
      <c r="D520" s="87" t="n">
        <v>2595</v>
      </c>
    </row>
    <row r="521" customFormat="false" ht="13" hidden="false" customHeight="true" outlineLevel="0" collapsed="false">
      <c r="A521" s="80" t="s">
        <v>1119</v>
      </c>
      <c r="B521" s="80"/>
      <c r="C521" s="86" t="s">
        <v>1120</v>
      </c>
      <c r="D521" s="87" t="n">
        <v>1400</v>
      </c>
    </row>
    <row r="522" customFormat="false" ht="13" hidden="false" customHeight="true" outlineLevel="0" collapsed="false">
      <c r="A522" s="80" t="s">
        <v>1121</v>
      </c>
      <c r="B522" s="80"/>
      <c r="C522" s="86" t="s">
        <v>1122</v>
      </c>
      <c r="D522" s="87" t="n">
        <v>450</v>
      </c>
    </row>
    <row r="523" customFormat="false" ht="13" hidden="false" customHeight="true" outlineLevel="0" collapsed="false">
      <c r="A523" s="80" t="s">
        <v>1123</v>
      </c>
      <c r="B523" s="80"/>
      <c r="C523" s="86" t="s">
        <v>1124</v>
      </c>
      <c r="D523" s="87" t="n">
        <v>8</v>
      </c>
    </row>
    <row r="524" customFormat="false" ht="13" hidden="false" customHeight="true" outlineLevel="0" collapsed="false">
      <c r="A524" s="80" t="s">
        <v>1125</v>
      </c>
      <c r="B524" s="80"/>
      <c r="C524" s="86" t="s">
        <v>1126</v>
      </c>
      <c r="D524" s="87" t="n">
        <v>408</v>
      </c>
    </row>
    <row r="525" customFormat="false" ht="13" hidden="false" customHeight="true" outlineLevel="0" collapsed="false">
      <c r="A525" s="80" t="s">
        <v>1127</v>
      </c>
      <c r="B525" s="80"/>
      <c r="C525" s="86" t="s">
        <v>1128</v>
      </c>
      <c r="D525" s="87" t="n">
        <v>1269</v>
      </c>
    </row>
    <row r="526" customFormat="false" ht="13" hidden="false" customHeight="true" outlineLevel="0" collapsed="false">
      <c r="A526" s="80" t="s">
        <v>1129</v>
      </c>
      <c r="B526" s="80"/>
      <c r="C526" s="86" t="s">
        <v>1130</v>
      </c>
      <c r="D526" s="87" t="n">
        <v>2856</v>
      </c>
    </row>
    <row r="527" customFormat="false" ht="13" hidden="false" customHeight="true" outlineLevel="0" collapsed="false">
      <c r="A527" s="80" t="s">
        <v>1131</v>
      </c>
      <c r="B527" s="80"/>
      <c r="C527" s="86" t="s">
        <v>1132</v>
      </c>
      <c r="D527" s="87" t="n">
        <v>100</v>
      </c>
    </row>
    <row r="528" customFormat="false" ht="13" hidden="false" customHeight="true" outlineLevel="0" collapsed="false">
      <c r="A528" s="80" t="s">
        <v>1133</v>
      </c>
      <c r="B528" s="80"/>
      <c r="C528" s="86" t="s">
        <v>1134</v>
      </c>
      <c r="D528" s="87" t="n">
        <v>10</v>
      </c>
    </row>
    <row r="529" customFormat="false" ht="13" hidden="false" customHeight="true" outlineLevel="0" collapsed="false">
      <c r="A529" s="80" t="s">
        <v>1135</v>
      </c>
      <c r="B529" s="80"/>
      <c r="C529" s="86" t="s">
        <v>1136</v>
      </c>
      <c r="D529" s="87" t="n">
        <v>100</v>
      </c>
    </row>
    <row r="530" customFormat="false" ht="13" hidden="false" customHeight="true" outlineLevel="0" collapsed="false">
      <c r="A530" s="80" t="s">
        <v>1137</v>
      </c>
      <c r="B530" s="80"/>
      <c r="C530" s="86" t="s">
        <v>1138</v>
      </c>
      <c r="D530" s="87" t="n">
        <v>10</v>
      </c>
    </row>
    <row r="531" customFormat="false" ht="13" hidden="false" customHeight="true" outlineLevel="0" collapsed="false">
      <c r="A531" s="80" t="s">
        <v>1139</v>
      </c>
      <c r="B531" s="80"/>
      <c r="C531" s="86" t="s">
        <v>1140</v>
      </c>
      <c r="D531" s="87" t="n">
        <v>12</v>
      </c>
    </row>
    <row r="532" customFormat="false" ht="13" hidden="false" customHeight="true" outlineLevel="0" collapsed="false">
      <c r="A532" s="80" t="s">
        <v>1141</v>
      </c>
      <c r="B532" s="80"/>
      <c r="C532" s="86" t="s">
        <v>1142</v>
      </c>
      <c r="D532" s="87" t="n">
        <v>16</v>
      </c>
    </row>
    <row r="533" customFormat="false" ht="13" hidden="false" customHeight="true" outlineLevel="0" collapsed="false">
      <c r="A533" s="80" t="s">
        <v>1143</v>
      </c>
      <c r="B533" s="80"/>
      <c r="C533" s="86" t="s">
        <v>1144</v>
      </c>
      <c r="D533" s="87" t="n">
        <v>20</v>
      </c>
    </row>
    <row r="534" customFormat="false" ht="13" hidden="false" customHeight="true" outlineLevel="0" collapsed="false">
      <c r="A534" s="80" t="s">
        <v>1145</v>
      </c>
      <c r="B534" s="80"/>
      <c r="C534" s="86" t="s">
        <v>1146</v>
      </c>
      <c r="D534" s="87" t="n">
        <v>82</v>
      </c>
    </row>
    <row r="535" customFormat="false" ht="13" hidden="false" customHeight="true" outlineLevel="0" collapsed="false">
      <c r="A535" s="80" t="s">
        <v>1147</v>
      </c>
      <c r="B535" s="80"/>
      <c r="C535" s="86" t="s">
        <v>1148</v>
      </c>
      <c r="D535" s="87" t="n">
        <v>1000</v>
      </c>
    </row>
    <row r="536" customFormat="false" ht="13" hidden="false" customHeight="true" outlineLevel="0" collapsed="false">
      <c r="A536" s="80" t="s">
        <v>1149</v>
      </c>
      <c r="B536" s="80"/>
      <c r="C536" s="86" t="s">
        <v>1150</v>
      </c>
      <c r="D536" s="87" t="n">
        <v>136</v>
      </c>
    </row>
    <row r="537" customFormat="false" ht="13" hidden="false" customHeight="true" outlineLevel="0" collapsed="false">
      <c r="A537" s="80" t="s">
        <v>1151</v>
      </c>
      <c r="B537" s="80"/>
      <c r="C537" s="86" t="s">
        <v>1152</v>
      </c>
      <c r="D537" s="87" t="n">
        <v>100</v>
      </c>
    </row>
    <row r="538" customFormat="false" ht="13" hidden="false" customHeight="true" outlineLevel="0" collapsed="false">
      <c r="A538" s="80" t="s">
        <v>1153</v>
      </c>
      <c r="B538" s="80"/>
      <c r="C538" s="86" t="s">
        <v>1154</v>
      </c>
      <c r="D538" s="87" t="n">
        <v>561</v>
      </c>
    </row>
    <row r="539" customFormat="false" ht="13" hidden="false" customHeight="true" outlineLevel="0" collapsed="false">
      <c r="A539" s="80" t="s">
        <v>1155</v>
      </c>
      <c r="B539" s="80"/>
      <c r="C539" s="86" t="s">
        <v>1156</v>
      </c>
      <c r="D539" s="87" t="n">
        <v>370.26</v>
      </c>
    </row>
    <row r="540" customFormat="false" ht="13" hidden="false" customHeight="true" outlineLevel="0" collapsed="false">
      <c r="A540" s="80" t="s">
        <v>1157</v>
      </c>
      <c r="B540" s="80"/>
      <c r="C540" s="86" t="s">
        <v>1158</v>
      </c>
      <c r="D540" s="87" t="n">
        <v>301</v>
      </c>
    </row>
    <row r="541" customFormat="false" ht="13" hidden="false" customHeight="true" outlineLevel="0" collapsed="false">
      <c r="A541" s="80" t="s">
        <v>1159</v>
      </c>
      <c r="B541" s="80"/>
      <c r="C541" s="86" t="s">
        <v>1160</v>
      </c>
      <c r="D541" s="87" t="n">
        <v>360.01</v>
      </c>
    </row>
    <row r="542" customFormat="false" ht="13" hidden="false" customHeight="true" outlineLevel="0" collapsed="false">
      <c r="A542" s="80" t="s">
        <v>1161</v>
      </c>
      <c r="B542" s="80"/>
      <c r="C542" s="86" t="s">
        <v>1162</v>
      </c>
      <c r="D542" s="87" t="n">
        <v>2160</v>
      </c>
    </row>
    <row r="543" customFormat="false" ht="13" hidden="false" customHeight="true" outlineLevel="0" collapsed="false">
      <c r="A543" s="80" t="s">
        <v>1163</v>
      </c>
      <c r="B543" s="80"/>
      <c r="C543" s="86" t="s">
        <v>1164</v>
      </c>
      <c r="D543" s="87" t="n">
        <v>2450</v>
      </c>
    </row>
    <row r="544" customFormat="false" ht="13" hidden="false" customHeight="true" outlineLevel="0" collapsed="false">
      <c r="A544" s="80" t="s">
        <v>1165</v>
      </c>
      <c r="B544" s="80"/>
      <c r="C544" s="86" t="s">
        <v>1166</v>
      </c>
      <c r="D544" s="87" t="n">
        <v>5400</v>
      </c>
    </row>
    <row r="545" customFormat="false" ht="13" hidden="false" customHeight="true" outlineLevel="0" collapsed="false">
      <c r="A545" s="80" t="s">
        <v>1167</v>
      </c>
      <c r="B545" s="80"/>
      <c r="C545" s="86" t="s">
        <v>1168</v>
      </c>
      <c r="D545" s="87" t="n">
        <v>841.5</v>
      </c>
    </row>
    <row r="546" customFormat="false" ht="13" hidden="false" customHeight="true" outlineLevel="0" collapsed="false">
      <c r="A546" s="80" t="s">
        <v>1169</v>
      </c>
      <c r="B546" s="80"/>
      <c r="C546" s="86" t="s">
        <v>1170</v>
      </c>
      <c r="D546" s="87" t="n">
        <v>1440</v>
      </c>
    </row>
    <row r="547" customFormat="false" ht="13" hidden="false" customHeight="true" outlineLevel="0" collapsed="false">
      <c r="A547" s="80" t="s">
        <v>1171</v>
      </c>
      <c r="B547" s="80"/>
      <c r="C547" s="86" t="s">
        <v>1172</v>
      </c>
      <c r="D547" s="87" t="n">
        <v>2000</v>
      </c>
    </row>
    <row r="548" customFormat="false" ht="13" hidden="false" customHeight="true" outlineLevel="0" collapsed="false">
      <c r="A548" s="80" t="s">
        <v>1173</v>
      </c>
      <c r="B548" s="80"/>
      <c r="C548" s="86" t="s">
        <v>1174</v>
      </c>
      <c r="D548" s="87" t="n">
        <v>249</v>
      </c>
    </row>
    <row r="549" customFormat="false" ht="13" hidden="false" customHeight="true" outlineLevel="0" collapsed="false">
      <c r="A549" s="80" t="s">
        <v>1175</v>
      </c>
      <c r="B549" s="80"/>
      <c r="C549" s="86" t="s">
        <v>1176</v>
      </c>
      <c r="D549" s="87" t="n">
        <v>308.6</v>
      </c>
    </row>
    <row r="550" customFormat="false" ht="13" hidden="false" customHeight="true" outlineLevel="0" collapsed="false">
      <c r="A550" s="80" t="s">
        <v>1177</v>
      </c>
      <c r="B550" s="80"/>
      <c r="C550" s="86" t="s">
        <v>1178</v>
      </c>
      <c r="D550" s="87" t="n">
        <v>75.75</v>
      </c>
    </row>
    <row r="551" customFormat="false" ht="13" hidden="false" customHeight="true" outlineLevel="0" collapsed="false">
      <c r="A551" s="80" t="s">
        <v>1179</v>
      </c>
      <c r="B551" s="80"/>
      <c r="C551" s="86" t="s">
        <v>1180</v>
      </c>
      <c r="D551" s="87" t="n">
        <v>796.12</v>
      </c>
    </row>
    <row r="552" customFormat="false" ht="13" hidden="false" customHeight="true" outlineLevel="0" collapsed="false">
      <c r="A552" s="80" t="s">
        <v>1181</v>
      </c>
      <c r="B552" s="80"/>
      <c r="C552" s="86" t="s">
        <v>1182</v>
      </c>
      <c r="D552" s="87" t="n">
        <v>47.22</v>
      </c>
    </row>
    <row r="553" customFormat="false" ht="13" hidden="false" customHeight="true" outlineLevel="0" collapsed="false">
      <c r="A553" s="80" t="s">
        <v>1183</v>
      </c>
      <c r="B553" s="80"/>
      <c r="C553" s="86" t="s">
        <v>1184</v>
      </c>
      <c r="D553" s="87" t="n">
        <v>100.04</v>
      </c>
    </row>
    <row r="554" customFormat="false" ht="13" hidden="false" customHeight="true" outlineLevel="0" collapsed="false">
      <c r="A554" s="80" t="s">
        <v>1185</v>
      </c>
      <c r="B554" s="80"/>
      <c r="C554" s="86" t="s">
        <v>1186</v>
      </c>
      <c r="D554" s="87" t="n">
        <v>785.44</v>
      </c>
    </row>
    <row r="555" customFormat="false" ht="13" hidden="false" customHeight="true" outlineLevel="0" collapsed="false">
      <c r="A555" s="80" t="s">
        <v>1187</v>
      </c>
      <c r="B555" s="80"/>
      <c r="C555" s="86" t="s">
        <v>1188</v>
      </c>
      <c r="D555" s="87" t="n">
        <v>134.64</v>
      </c>
    </row>
    <row r="556" customFormat="false" ht="13" hidden="false" customHeight="true" outlineLevel="0" collapsed="false">
      <c r="A556" s="80" t="s">
        <v>1189</v>
      </c>
      <c r="B556" s="80"/>
      <c r="C556" s="86" t="s">
        <v>1190</v>
      </c>
      <c r="D556" s="87" t="n">
        <v>216.92</v>
      </c>
    </row>
    <row r="557" customFormat="false" ht="13" hidden="false" customHeight="true" outlineLevel="0" collapsed="false">
      <c r="A557" s="80" t="s">
        <v>1191</v>
      </c>
      <c r="B557" s="80"/>
      <c r="C557" s="86" t="s">
        <v>1192</v>
      </c>
      <c r="D557" s="87" t="n">
        <v>50</v>
      </c>
    </row>
    <row r="558" customFormat="false" ht="13" hidden="false" customHeight="true" outlineLevel="0" collapsed="false">
      <c r="A558" s="80" t="s">
        <v>1193</v>
      </c>
      <c r="B558" s="80"/>
      <c r="C558" s="86" t="s">
        <v>1194</v>
      </c>
      <c r="D558" s="87" t="n">
        <v>50</v>
      </c>
    </row>
    <row r="559" customFormat="false" ht="13" hidden="false" customHeight="true" outlineLevel="0" collapsed="false">
      <c r="A559" s="80" t="s">
        <v>1195</v>
      </c>
      <c r="B559" s="80"/>
      <c r="C559" s="86" t="s">
        <v>1196</v>
      </c>
      <c r="D559" s="87" t="n">
        <v>1180.92</v>
      </c>
    </row>
    <row r="560" customFormat="false" ht="13" hidden="false" customHeight="true" outlineLevel="0" collapsed="false">
      <c r="A560" s="80" t="s">
        <v>1197</v>
      </c>
      <c r="B560" s="80"/>
      <c r="C560" s="86" t="s">
        <v>1198</v>
      </c>
      <c r="D560" s="87" t="n">
        <v>274.42</v>
      </c>
    </row>
    <row r="561" customFormat="false" ht="13" hidden="false" customHeight="true" outlineLevel="0" collapsed="false">
      <c r="A561" s="80" t="s">
        <v>1199</v>
      </c>
      <c r="B561" s="80"/>
      <c r="C561" s="86" t="s">
        <v>1200</v>
      </c>
      <c r="D561" s="87" t="n">
        <v>237.5</v>
      </c>
    </row>
    <row r="562" customFormat="false" ht="13" hidden="false" customHeight="true" outlineLevel="0" collapsed="false">
      <c r="A562" s="80" t="s">
        <v>1201</v>
      </c>
      <c r="B562" s="80"/>
      <c r="C562" s="86" t="s">
        <v>1202</v>
      </c>
      <c r="D562" s="87" t="n">
        <v>40</v>
      </c>
    </row>
    <row r="563" customFormat="false" ht="13" hidden="false" customHeight="true" outlineLevel="0" collapsed="false">
      <c r="A563" s="80" t="s">
        <v>1203</v>
      </c>
      <c r="B563" s="80"/>
      <c r="C563" s="86" t="s">
        <v>1204</v>
      </c>
      <c r="D563" s="87" t="n">
        <v>25</v>
      </c>
    </row>
    <row r="564" customFormat="false" ht="13" hidden="false" customHeight="true" outlineLevel="0" collapsed="false">
      <c r="A564" s="80" t="s">
        <v>1205</v>
      </c>
      <c r="B564" s="80"/>
      <c r="C564" s="86" t="s">
        <v>1206</v>
      </c>
      <c r="D564" s="87" t="n">
        <v>125</v>
      </c>
    </row>
    <row r="565" customFormat="false" ht="13" hidden="false" customHeight="true" outlineLevel="0" collapsed="false">
      <c r="A565" s="80" t="s">
        <v>1207</v>
      </c>
      <c r="B565" s="80"/>
      <c r="C565" s="86" t="s">
        <v>1208</v>
      </c>
      <c r="D565" s="87" t="n">
        <v>150</v>
      </c>
    </row>
    <row r="566" customFormat="false" ht="13" hidden="false" customHeight="true" outlineLevel="0" collapsed="false">
      <c r="A566" s="80" t="s">
        <v>1209</v>
      </c>
      <c r="B566" s="80"/>
      <c r="C566" s="86" t="s">
        <v>1210</v>
      </c>
      <c r="D566" s="87" t="n">
        <v>84</v>
      </c>
    </row>
    <row r="567" customFormat="false" ht="13" hidden="false" customHeight="true" outlineLevel="0" collapsed="false">
      <c r="A567" s="80" t="s">
        <v>1211</v>
      </c>
      <c r="B567" s="80"/>
      <c r="C567" s="86" t="s">
        <v>1212</v>
      </c>
      <c r="D567" s="87" t="n">
        <v>180</v>
      </c>
    </row>
    <row r="568" customFormat="false" ht="13" hidden="false" customHeight="true" outlineLevel="0" collapsed="false">
      <c r="A568" s="80" t="s">
        <v>1213</v>
      </c>
      <c r="B568" s="80"/>
      <c r="C568" s="86" t="s">
        <v>1214</v>
      </c>
      <c r="D568" s="87" t="n">
        <v>780</v>
      </c>
    </row>
    <row r="569" customFormat="false" ht="13" hidden="false" customHeight="true" outlineLevel="0" collapsed="false">
      <c r="A569" s="80" t="s">
        <v>1215</v>
      </c>
      <c r="B569" s="80"/>
      <c r="C569" s="86" t="s">
        <v>1216</v>
      </c>
      <c r="D569" s="87" t="n">
        <v>1705</v>
      </c>
    </row>
    <row r="570" customFormat="false" ht="13" hidden="false" customHeight="true" outlineLevel="0" collapsed="false">
      <c r="A570" s="80" t="s">
        <v>1217</v>
      </c>
      <c r="B570" s="80"/>
      <c r="C570" s="86" t="s">
        <v>1218</v>
      </c>
      <c r="D570" s="87" t="n">
        <v>420</v>
      </c>
    </row>
    <row r="571" customFormat="false" ht="13" hidden="false" customHeight="true" outlineLevel="0" collapsed="false">
      <c r="A571" s="80" t="s">
        <v>1219</v>
      </c>
      <c r="B571" s="80"/>
      <c r="C571" s="86" t="s">
        <v>1220</v>
      </c>
      <c r="D571" s="87" t="n">
        <v>1125</v>
      </c>
    </row>
    <row r="572" customFormat="false" ht="13" hidden="false" customHeight="true" outlineLevel="0" collapsed="false">
      <c r="A572" s="80" t="s">
        <v>1221</v>
      </c>
      <c r="B572" s="80"/>
      <c r="C572" s="86" t="s">
        <v>1222</v>
      </c>
      <c r="D572" s="87" t="n">
        <v>360</v>
      </c>
    </row>
    <row r="573" customFormat="false" ht="13" hidden="false" customHeight="true" outlineLevel="0" collapsed="false">
      <c r="A573" s="80" t="s">
        <v>1223</v>
      </c>
      <c r="B573" s="80"/>
      <c r="C573" s="86" t="s">
        <v>1224</v>
      </c>
      <c r="D573" s="87" t="n">
        <v>640</v>
      </c>
    </row>
    <row r="574" customFormat="false" ht="13" hidden="false" customHeight="true" outlineLevel="0" collapsed="false">
      <c r="A574" s="80" t="s">
        <v>1225</v>
      </c>
      <c r="B574" s="80"/>
      <c r="C574" s="86" t="s">
        <v>1226</v>
      </c>
      <c r="D574" s="87" t="n">
        <v>25000</v>
      </c>
    </row>
    <row r="575" customFormat="false" ht="13" hidden="false" customHeight="true" outlineLevel="0" collapsed="false">
      <c r="A575" s="80" t="s">
        <v>1227</v>
      </c>
      <c r="B575" s="80"/>
      <c r="C575" s="86" t="s">
        <v>1228</v>
      </c>
      <c r="D575" s="87" t="n">
        <v>12000</v>
      </c>
    </row>
    <row r="576" customFormat="false" ht="13" hidden="false" customHeight="true" outlineLevel="0" collapsed="false">
      <c r="A576" s="80" t="s">
        <v>1229</v>
      </c>
      <c r="B576" s="80"/>
      <c r="C576" s="86" t="s">
        <v>1230</v>
      </c>
      <c r="D576" s="87" t="n">
        <v>200000</v>
      </c>
    </row>
    <row r="577" customFormat="false" ht="13" hidden="false" customHeight="true" outlineLevel="0" collapsed="false">
      <c r="A577" s="80" t="s">
        <v>1231</v>
      </c>
      <c r="B577" s="80"/>
      <c r="C577" s="86" t="s">
        <v>1232</v>
      </c>
      <c r="D577" s="87" t="n">
        <v>200000</v>
      </c>
    </row>
    <row r="578" customFormat="false" ht="13" hidden="false" customHeight="true" outlineLevel="0" collapsed="false">
      <c r="A578" s="80" t="s">
        <v>1233</v>
      </c>
      <c r="B578" s="80"/>
      <c r="C578" s="86" t="s">
        <v>1234</v>
      </c>
      <c r="D578" s="87" t="n">
        <v>150000</v>
      </c>
    </row>
    <row r="579" customFormat="false" ht="13" hidden="false" customHeight="true" outlineLevel="0" collapsed="false">
      <c r="A579" s="80" t="s">
        <v>1235</v>
      </c>
      <c r="B579" s="80"/>
      <c r="C579" s="86" t="s">
        <v>1236</v>
      </c>
      <c r="D579" s="87" t="n">
        <v>35000</v>
      </c>
    </row>
    <row r="580" customFormat="false" ht="13" hidden="false" customHeight="true" outlineLevel="0" collapsed="false">
      <c r="A580" s="80" t="s">
        <v>1237</v>
      </c>
      <c r="B580" s="80"/>
      <c r="C580" s="86" t="s">
        <v>1238</v>
      </c>
      <c r="D580" s="87" t="n">
        <v>500000</v>
      </c>
    </row>
    <row r="581" customFormat="false" ht="13" hidden="false" customHeight="true" outlineLevel="0" collapsed="false">
      <c r="A581" s="80" t="s">
        <v>1239</v>
      </c>
      <c r="B581" s="80"/>
      <c r="C581" s="86" t="s">
        <v>1240</v>
      </c>
      <c r="D581" s="87" t="n">
        <v>40000</v>
      </c>
    </row>
    <row r="582" customFormat="false" ht="13" hidden="false" customHeight="true" outlineLevel="0" collapsed="false">
      <c r="A582" s="80" t="s">
        <v>1241</v>
      </c>
      <c r="B582" s="80"/>
      <c r="C582" s="86" t="s">
        <v>1242</v>
      </c>
      <c r="D582" s="87" t="n">
        <v>40000</v>
      </c>
    </row>
    <row r="583" customFormat="false" ht="13" hidden="false" customHeight="true" outlineLevel="0" collapsed="false">
      <c r="A583" s="80" t="s">
        <v>1243</v>
      </c>
      <c r="B583" s="80"/>
      <c r="C583" s="86" t="s">
        <v>1244</v>
      </c>
      <c r="D583" s="87" t="n">
        <v>40000</v>
      </c>
    </row>
    <row r="584" customFormat="false" ht="13" hidden="false" customHeight="true" outlineLevel="0" collapsed="false">
      <c r="A584" s="80" t="s">
        <v>1245</v>
      </c>
      <c r="B584" s="80"/>
      <c r="C584" s="86" t="s">
        <v>1246</v>
      </c>
      <c r="D584" s="87" t="n">
        <v>35000</v>
      </c>
    </row>
    <row r="585" customFormat="false" ht="13" hidden="false" customHeight="true" outlineLevel="0" collapsed="false">
      <c r="A585" s="80" t="s">
        <v>1247</v>
      </c>
      <c r="B585" s="80"/>
      <c r="C585" s="86" t="s">
        <v>1248</v>
      </c>
      <c r="D585" s="87" t="n">
        <v>25000</v>
      </c>
    </row>
    <row r="586" customFormat="false" ht="13" hidden="false" customHeight="true" outlineLevel="0" collapsed="false">
      <c r="A586" s="80" t="s">
        <v>1249</v>
      </c>
      <c r="B586" s="80"/>
      <c r="C586" s="86" t="s">
        <v>1250</v>
      </c>
      <c r="D586" s="87" t="n">
        <v>60000</v>
      </c>
    </row>
    <row r="587" customFormat="false" ht="13" hidden="false" customHeight="true" outlineLevel="0" collapsed="false">
      <c r="A587" s="80" t="s">
        <v>1251</v>
      </c>
      <c r="B587" s="80"/>
      <c r="C587" s="86" t="s">
        <v>1252</v>
      </c>
      <c r="D587" s="87" t="n">
        <v>2286.96</v>
      </c>
    </row>
    <row r="588" customFormat="false" ht="13" hidden="false" customHeight="true" outlineLevel="0" collapsed="false">
      <c r="A588" s="80" t="s">
        <v>1253</v>
      </c>
      <c r="B588" s="80"/>
      <c r="C588" s="86" t="s">
        <v>1254</v>
      </c>
      <c r="D588" s="87" t="n">
        <v>4859.6</v>
      </c>
    </row>
    <row r="589" customFormat="false" ht="13" hidden="false" customHeight="true" outlineLevel="0" collapsed="false">
      <c r="A589" s="80" t="s">
        <v>1255</v>
      </c>
      <c r="B589" s="80"/>
      <c r="C589" s="86" t="s">
        <v>1256</v>
      </c>
      <c r="D589" s="87" t="n">
        <v>30000</v>
      </c>
    </row>
    <row r="590" customFormat="false" ht="13" hidden="false" customHeight="true" outlineLevel="0" collapsed="false">
      <c r="A590" s="80" t="s">
        <v>1257</v>
      </c>
      <c r="B590" s="80"/>
      <c r="C590" s="86" t="s">
        <v>1258</v>
      </c>
      <c r="D590" s="87" t="n">
        <v>35020</v>
      </c>
    </row>
    <row r="591" customFormat="false" ht="13" hidden="false" customHeight="true" outlineLevel="0" collapsed="false">
      <c r="A591" s="80" t="s">
        <v>1259</v>
      </c>
      <c r="B591" s="80"/>
      <c r="C591" s="86" t="s">
        <v>1260</v>
      </c>
      <c r="D591" s="87" t="n">
        <v>2350</v>
      </c>
    </row>
    <row r="592" customFormat="false" ht="13" hidden="false" customHeight="true" outlineLevel="0" collapsed="false">
      <c r="A592" s="80" t="s">
        <v>1261</v>
      </c>
      <c r="B592" s="80"/>
      <c r="C592" s="86" t="s">
        <v>1262</v>
      </c>
      <c r="D592" s="87" t="n">
        <v>650</v>
      </c>
    </row>
    <row r="593" customFormat="false" ht="13" hidden="false" customHeight="true" outlineLevel="0" collapsed="false">
      <c r="A593" s="80" t="s">
        <v>1263</v>
      </c>
      <c r="B593" s="80"/>
      <c r="C593" s="86" t="s">
        <v>1264</v>
      </c>
      <c r="D593" s="87" t="n">
        <v>1851.65</v>
      </c>
    </row>
    <row r="594" customFormat="false" ht="13" hidden="false" customHeight="true" outlineLevel="0" collapsed="false">
      <c r="A594" s="80" t="s">
        <v>1265</v>
      </c>
      <c r="B594" s="80"/>
      <c r="C594" s="86" t="s">
        <v>1266</v>
      </c>
      <c r="D594" s="87" t="n">
        <v>57500</v>
      </c>
    </row>
    <row r="595" customFormat="false" ht="13" hidden="false" customHeight="true" outlineLevel="0" collapsed="false">
      <c r="A595" s="80" t="s">
        <v>1267</v>
      </c>
      <c r="B595" s="80"/>
      <c r="C595" s="86" t="s">
        <v>1268</v>
      </c>
      <c r="D595" s="87" t="n">
        <v>9000</v>
      </c>
    </row>
    <row r="596" customFormat="false" ht="13" hidden="false" customHeight="true" outlineLevel="0" collapsed="false">
      <c r="A596" s="80" t="s">
        <v>1269</v>
      </c>
      <c r="B596" s="80"/>
      <c r="C596" s="86" t="s">
        <v>1270</v>
      </c>
      <c r="D596" s="87" t="n">
        <v>10817.39</v>
      </c>
    </row>
    <row r="597" customFormat="false" ht="13" hidden="false" customHeight="true" outlineLevel="0" collapsed="false">
      <c r="A597" s="80" t="s">
        <v>1271</v>
      </c>
      <c r="B597" s="80"/>
      <c r="C597" s="86" t="s">
        <v>1272</v>
      </c>
      <c r="D597" s="87" t="n">
        <v>29525.65</v>
      </c>
    </row>
    <row r="598" customFormat="false" ht="13" hidden="false" customHeight="true" outlineLevel="0" collapsed="false">
      <c r="A598" s="80" t="s">
        <v>1273</v>
      </c>
      <c r="B598" s="80"/>
      <c r="C598" s="86" t="s">
        <v>1274</v>
      </c>
      <c r="D598" s="87" t="n">
        <v>10730.43</v>
      </c>
    </row>
    <row r="599" customFormat="false" ht="13" hidden="false" customHeight="true" outlineLevel="0" collapsed="false">
      <c r="A599" s="80" t="s">
        <v>1275</v>
      </c>
      <c r="B599" s="80"/>
      <c r="C599" s="86" t="s">
        <v>1276</v>
      </c>
      <c r="D599" s="87" t="n">
        <v>430.03</v>
      </c>
    </row>
    <row r="600" customFormat="false" ht="13" hidden="false" customHeight="true" outlineLevel="0" collapsed="false">
      <c r="A600" s="80" t="s">
        <v>1277</v>
      </c>
      <c r="B600" s="80"/>
      <c r="C600" s="86" t="s">
        <v>1278</v>
      </c>
      <c r="D600" s="87" t="n">
        <v>1324</v>
      </c>
    </row>
    <row r="601" customFormat="false" ht="13" hidden="false" customHeight="true" outlineLevel="0" collapsed="false">
      <c r="A601" s="80" t="s">
        <v>1279</v>
      </c>
      <c r="B601" s="80"/>
      <c r="C601" s="86" t="s">
        <v>1280</v>
      </c>
      <c r="D601" s="87" t="n">
        <v>13901.1</v>
      </c>
    </row>
    <row r="602" customFormat="false" ht="13" hidden="false" customHeight="true" outlineLevel="0" collapsed="false">
      <c r="A602" s="80" t="s">
        <v>1281</v>
      </c>
      <c r="B602" s="80"/>
      <c r="C602" s="86" t="s">
        <v>1282</v>
      </c>
      <c r="D602" s="87" t="n">
        <v>5073.59</v>
      </c>
    </row>
    <row r="603" customFormat="false" ht="13" hidden="false" customHeight="true" outlineLevel="0" collapsed="false">
      <c r="A603" s="80" t="s">
        <v>1283</v>
      </c>
      <c r="B603" s="80"/>
      <c r="C603" s="86" t="s">
        <v>1284</v>
      </c>
      <c r="D603" s="87" t="n">
        <v>14139.13</v>
      </c>
    </row>
    <row r="604" customFormat="false" ht="13" hidden="false" customHeight="true" outlineLevel="0" collapsed="false">
      <c r="A604" s="80" t="s">
        <v>1285</v>
      </c>
      <c r="B604" s="80"/>
      <c r="C604" s="86" t="s">
        <v>1286</v>
      </c>
      <c r="D604" s="87" t="n">
        <v>92500</v>
      </c>
    </row>
    <row r="605" customFormat="false" ht="13" hidden="false" customHeight="true" outlineLevel="0" collapsed="false">
      <c r="A605" s="80" t="s">
        <v>1287</v>
      </c>
      <c r="B605" s="80"/>
      <c r="C605" s="86" t="s">
        <v>1288</v>
      </c>
      <c r="D605" s="87" t="n">
        <v>46923</v>
      </c>
    </row>
    <row r="606" customFormat="false" ht="13" hidden="false" customHeight="true" outlineLevel="0" collapsed="false">
      <c r="A606" s="80" t="s">
        <v>1289</v>
      </c>
      <c r="B606" s="80"/>
      <c r="C606" s="86" t="s">
        <v>1290</v>
      </c>
      <c r="D606" s="87" t="n">
        <v>44825</v>
      </c>
    </row>
    <row r="607" customFormat="false" ht="13" hidden="false" customHeight="true" outlineLevel="0" collapsed="false">
      <c r="A607" s="80" t="s">
        <v>1291</v>
      </c>
      <c r="B607" s="80"/>
      <c r="C607" s="86" t="s">
        <v>1292</v>
      </c>
      <c r="D607" s="87" t="n">
        <v>9243</v>
      </c>
    </row>
    <row r="608" customFormat="false" ht="12.5" hidden="false" customHeight="true" outlineLevel="0" collapsed="false">
      <c r="A608" s="80" t="s">
        <v>1293</v>
      </c>
      <c r="B608" s="80"/>
      <c r="C608" s="86" t="s">
        <v>1294</v>
      </c>
      <c r="D608" s="87" t="n">
        <v>12000</v>
      </c>
    </row>
    <row r="609" customFormat="false" ht="14" hidden="false" customHeight="false" outlineLevel="0" collapsed="false">
      <c r="A609" s="92" t="s">
        <v>1295</v>
      </c>
      <c r="B609" s="92"/>
      <c r="C609" s="93" t="s">
        <v>1296</v>
      </c>
      <c r="D609" s="94" t="n">
        <v>170000</v>
      </c>
    </row>
    <row r="610" customFormat="false" ht="13" hidden="false" customHeight="false" outlineLevel="0" collapsed="false">
      <c r="C610" s="95" t="s">
        <v>1297</v>
      </c>
      <c r="D610" s="96" t="n">
        <f aca="false">SUM(D9:D609)</f>
        <v>19201567.77</v>
      </c>
    </row>
    <row r="613" s="97" customFormat="true" ht="14.5" hidden="false" customHeight="false" outlineLevel="0" collapsed="false"/>
    <row r="614" s="97" customFormat="true" ht="14.5" hidden="false" customHeight="false" outlineLevel="0" collapsed="false"/>
    <row r="615" s="97" customFormat="true" ht="14.5" hidden="false" customHeight="false" outlineLevel="0" collapsed="false"/>
    <row r="616" s="97" customFormat="true" ht="14.5" hidden="false" customHeight="false" outlineLevel="0" collapsed="false"/>
    <row r="617" s="97" customFormat="true" ht="14.5" hidden="false" customHeight="false" outlineLevel="0" collapsed="false"/>
    <row r="618" s="97" customFormat="true" ht="14.5" hidden="false" customHeight="false" outlineLevel="0" collapsed="false"/>
  </sheetData>
  <mergeCells count="606">
    <mergeCell ref="B1:D1"/>
    <mergeCell ref="B2:D2"/>
    <mergeCell ref="B3:D3"/>
    <mergeCell ref="C4:D4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453125" defaultRowHeight="14.5" zeroHeight="true" outlineLevelRow="0" outlineLevelCol="0"/>
  <cols>
    <col collapsed="false" customWidth="false" hidden="false" outlineLevel="0" max="2" min="1" style="97" width="11.44"/>
    <col collapsed="false" customWidth="true" hidden="false" outlineLevel="0" max="3" min="3" style="97" width="50.72"/>
    <col collapsed="false" customWidth="true" hidden="false" outlineLevel="0" max="4" min="4" style="97" width="21.26"/>
    <col collapsed="false" customWidth="true" hidden="false" outlineLevel="0" max="5" min="5" style="97" width="0.26"/>
    <col collapsed="false" customWidth="false" hidden="true" outlineLevel="0" max="257" min="6" style="97" width="11.44"/>
  </cols>
  <sheetData>
    <row r="1" customFormat="false" ht="14.5" hidden="false" customHeight="true" outlineLevel="0" collapsed="false">
      <c r="A1" s="63"/>
      <c r="B1" s="64" t="s">
        <v>1298</v>
      </c>
      <c r="C1" s="64"/>
      <c r="D1" s="64"/>
      <c r="E1" s="64"/>
    </row>
    <row r="2" customFormat="false" ht="14.5" hidden="false" customHeight="true" outlineLevel="0" collapsed="false">
      <c r="A2" s="63"/>
      <c r="B2" s="64" t="s">
        <v>145</v>
      </c>
      <c r="C2" s="64"/>
      <c r="D2" s="64"/>
      <c r="E2" s="64"/>
    </row>
    <row r="3" customFormat="false" ht="14.5" hidden="false" customHeight="true" outlineLevel="0" collapsed="false">
      <c r="A3" s="63"/>
      <c r="B3" s="64" t="s">
        <v>146</v>
      </c>
      <c r="C3" s="64"/>
      <c r="D3" s="64"/>
      <c r="E3" s="64"/>
    </row>
    <row r="4" customFormat="false" ht="14.5" hidden="false" customHeight="true" outlineLevel="0" collapsed="false">
      <c r="A4" s="68"/>
      <c r="B4" s="66" t="s">
        <v>147</v>
      </c>
      <c r="C4" s="67" t="s">
        <v>1299</v>
      </c>
      <c r="D4" s="67"/>
      <c r="E4" s="98"/>
    </row>
    <row r="5" customFormat="false" ht="15.5" hidden="false" customHeight="true" outlineLevel="0" collapsed="false">
      <c r="A5" s="68"/>
      <c r="B5" s="69"/>
      <c r="C5" s="68"/>
      <c r="D5" s="73" t="s">
        <v>8</v>
      </c>
      <c r="E5" s="69"/>
    </row>
    <row r="6" customFormat="false" ht="14.5" hidden="false" customHeight="true" outlineLevel="0" collapsed="false">
      <c r="A6" s="71"/>
      <c r="B6" s="72"/>
      <c r="C6" s="71"/>
      <c r="D6" s="71"/>
      <c r="E6" s="72"/>
    </row>
    <row r="7" customFormat="false" ht="14.5" hidden="false" customHeight="true" outlineLevel="0" collapsed="false">
      <c r="A7" s="99" t="s">
        <v>149</v>
      </c>
      <c r="B7" s="99"/>
      <c r="C7" s="100" t="s">
        <v>1300</v>
      </c>
      <c r="D7" s="100" t="s">
        <v>151</v>
      </c>
      <c r="E7" s="101"/>
    </row>
    <row r="8" customFormat="false" ht="15" hidden="false" customHeight="true" outlineLevel="0" collapsed="false">
      <c r="A8" s="102" t="s">
        <v>1301</v>
      </c>
      <c r="B8" s="102"/>
      <c r="C8" s="103" t="s">
        <v>1302</v>
      </c>
      <c r="D8" s="104" t="n">
        <v>7471106.74</v>
      </c>
      <c r="E8" s="105"/>
    </row>
    <row r="9" customFormat="false" ht="15" hidden="false" customHeight="true" outlineLevel="0" collapsed="false">
      <c r="A9" s="102" t="s">
        <v>1303</v>
      </c>
      <c r="B9" s="102"/>
      <c r="C9" s="103" t="s">
        <v>1302</v>
      </c>
      <c r="D9" s="104" t="n">
        <v>3247872.32</v>
      </c>
      <c r="E9" s="106"/>
    </row>
    <row r="10" customFormat="false" ht="14.5" hidden="false" customHeight="true" outlineLevel="0" collapsed="false">
      <c r="A10" s="102" t="s">
        <v>1304</v>
      </c>
      <c r="B10" s="102"/>
      <c r="C10" s="103" t="s">
        <v>1302</v>
      </c>
      <c r="D10" s="104" t="n">
        <v>2563226.18</v>
      </c>
      <c r="E10" s="106"/>
    </row>
    <row r="11" customFormat="false" ht="14.5" hidden="false" customHeight="true" outlineLevel="0" collapsed="false">
      <c r="A11" s="102" t="s">
        <v>1305</v>
      </c>
      <c r="B11" s="102"/>
      <c r="C11" s="103" t="s">
        <v>1302</v>
      </c>
      <c r="D11" s="104" t="n">
        <v>14134008.09</v>
      </c>
      <c r="E11" s="106"/>
    </row>
    <row r="12" customFormat="false" ht="14.5" hidden="false" customHeight="true" outlineLevel="0" collapsed="false">
      <c r="A12" s="102" t="s">
        <v>1306</v>
      </c>
      <c r="B12" s="102"/>
      <c r="C12" s="103" t="s">
        <v>1307</v>
      </c>
      <c r="D12" s="104" t="n">
        <v>9511319.97</v>
      </c>
      <c r="E12" s="106"/>
    </row>
    <row r="13" customFormat="false" ht="14.5" hidden="false" customHeight="true" outlineLevel="0" collapsed="false">
      <c r="A13" s="102" t="s">
        <v>1308</v>
      </c>
      <c r="B13" s="102"/>
      <c r="C13" s="103" t="s">
        <v>1309</v>
      </c>
      <c r="D13" s="104" t="n">
        <v>2725711.24</v>
      </c>
      <c r="E13" s="106"/>
    </row>
    <row r="14" customFormat="false" ht="14.5" hidden="false" customHeight="true" outlineLevel="0" collapsed="false">
      <c r="A14" s="102" t="s">
        <v>1310</v>
      </c>
      <c r="B14" s="102"/>
      <c r="C14" s="103" t="s">
        <v>1311</v>
      </c>
      <c r="D14" s="104" t="n">
        <v>16651.01</v>
      </c>
      <c r="E14" s="106"/>
    </row>
    <row r="15" customFormat="false" ht="14.5" hidden="false" customHeight="true" outlineLevel="0" collapsed="false">
      <c r="A15" s="102" t="s">
        <v>1312</v>
      </c>
      <c r="B15" s="102"/>
      <c r="C15" s="103" t="s">
        <v>1313</v>
      </c>
      <c r="D15" s="104" t="n">
        <v>28856.73</v>
      </c>
      <c r="E15" s="106"/>
    </row>
    <row r="16" customFormat="false" ht="14.5" hidden="false" customHeight="true" outlineLevel="0" collapsed="false">
      <c r="A16" s="102" t="s">
        <v>1314</v>
      </c>
      <c r="B16" s="102"/>
      <c r="C16" s="103" t="s">
        <v>1315</v>
      </c>
      <c r="D16" s="104" t="n">
        <v>20514.51</v>
      </c>
      <c r="E16" s="106"/>
    </row>
    <row r="17" customFormat="false" ht="14.5" hidden="false" customHeight="true" outlineLevel="0" collapsed="false">
      <c r="A17" s="102" t="s">
        <v>1316</v>
      </c>
      <c r="B17" s="102"/>
      <c r="C17" s="103" t="s">
        <v>1317</v>
      </c>
      <c r="D17" s="104" t="n">
        <v>15883.03</v>
      </c>
      <c r="E17" s="106"/>
    </row>
    <row r="18" customFormat="false" ht="14.5" hidden="false" customHeight="true" outlineLevel="0" collapsed="false">
      <c r="A18" s="102" t="s">
        <v>1318</v>
      </c>
      <c r="B18" s="102"/>
      <c r="C18" s="103" t="s">
        <v>1319</v>
      </c>
      <c r="D18" s="104" t="n">
        <v>21994.08</v>
      </c>
      <c r="E18" s="106"/>
    </row>
    <row r="19" customFormat="false" ht="14.5" hidden="false" customHeight="true" outlineLevel="0" collapsed="false">
      <c r="A19" s="102" t="s">
        <v>1320</v>
      </c>
      <c r="B19" s="102"/>
      <c r="C19" s="103" t="s">
        <v>1321</v>
      </c>
      <c r="D19" s="104" t="n">
        <v>9500</v>
      </c>
      <c r="E19" s="106"/>
    </row>
    <row r="20" customFormat="false" ht="14.5" hidden="false" customHeight="true" outlineLevel="0" collapsed="false">
      <c r="A20" s="102" t="s">
        <v>1322</v>
      </c>
      <c r="B20" s="102"/>
      <c r="C20" s="103" t="s">
        <v>1323</v>
      </c>
      <c r="D20" s="104" t="n">
        <v>22775.61</v>
      </c>
      <c r="E20" s="106"/>
    </row>
    <row r="21" customFormat="false" ht="14.5" hidden="false" customHeight="true" outlineLevel="0" collapsed="false">
      <c r="A21" s="102" t="s">
        <v>1324</v>
      </c>
      <c r="B21" s="102"/>
      <c r="C21" s="103" t="s">
        <v>1325</v>
      </c>
      <c r="D21" s="104" t="n">
        <v>5662760.08</v>
      </c>
      <c r="E21" s="106"/>
    </row>
    <row r="22" customFormat="false" ht="14.5" hidden="false" customHeight="true" outlineLevel="0" collapsed="false">
      <c r="A22" s="102" t="s">
        <v>1326</v>
      </c>
      <c r="B22" s="102"/>
      <c r="C22" s="103" t="s">
        <v>1309</v>
      </c>
      <c r="D22" s="104" t="n">
        <v>869443.67</v>
      </c>
      <c r="E22" s="106"/>
    </row>
    <row r="23" customFormat="false" ht="14.5" hidden="false" customHeight="true" outlineLevel="0" collapsed="false">
      <c r="A23" s="102" t="s">
        <v>1327</v>
      </c>
      <c r="B23" s="102"/>
      <c r="C23" s="103" t="s">
        <v>1307</v>
      </c>
      <c r="D23" s="104" t="n">
        <v>7339148.49</v>
      </c>
      <c r="E23" s="106"/>
    </row>
    <row r="24" customFormat="false" ht="14.5" hidden="false" customHeight="true" outlineLevel="0" collapsed="false">
      <c r="A24" s="102" t="s">
        <v>1328</v>
      </c>
      <c r="B24" s="102"/>
      <c r="C24" s="103" t="s">
        <v>1309</v>
      </c>
      <c r="D24" s="104" t="n">
        <v>2314763.3</v>
      </c>
      <c r="E24" s="106"/>
    </row>
    <row r="25" customFormat="false" ht="14.5" hidden="false" customHeight="true" outlineLevel="0" collapsed="false">
      <c r="A25" s="102" t="s">
        <v>1329</v>
      </c>
      <c r="B25" s="102"/>
      <c r="C25" s="103" t="s">
        <v>1330</v>
      </c>
      <c r="D25" s="104" t="n">
        <v>389496.44</v>
      </c>
      <c r="E25" s="106"/>
    </row>
    <row r="26" customFormat="false" ht="14.5" hidden="false" customHeight="true" outlineLevel="0" collapsed="false">
      <c r="A26" s="102" t="s">
        <v>1331</v>
      </c>
      <c r="B26" s="102"/>
      <c r="C26" s="103" t="s">
        <v>1332</v>
      </c>
      <c r="D26" s="104" t="n">
        <v>4431533.43</v>
      </c>
      <c r="E26" s="106"/>
    </row>
    <row r="27" customFormat="false" ht="14.5" hidden="false" customHeight="true" outlineLevel="0" collapsed="false">
      <c r="A27" s="107" t="s">
        <v>1333</v>
      </c>
      <c r="B27" s="107"/>
      <c r="C27" s="103" t="s">
        <v>1334</v>
      </c>
      <c r="D27" s="104" t="n">
        <v>2107735.55</v>
      </c>
      <c r="E27" s="106"/>
    </row>
    <row r="28" customFormat="false" ht="14.5" hidden="false" customHeight="true" outlineLevel="0" collapsed="false">
      <c r="A28" s="108"/>
      <c r="B28" s="109"/>
      <c r="C28" s="110"/>
      <c r="D28" s="111"/>
      <c r="E28" s="106"/>
    </row>
    <row r="29" customFormat="false" ht="14.5" hidden="false" customHeight="true" outlineLevel="0" collapsed="false">
      <c r="A29" s="108"/>
      <c r="B29" s="109"/>
      <c r="C29" s="95" t="s">
        <v>1297</v>
      </c>
      <c r="D29" s="112" t="n">
        <f aca="false">SUM(D8:D28)</f>
        <v>62904300.47</v>
      </c>
      <c r="E29" s="106"/>
    </row>
    <row r="30" customFormat="false" ht="14.5" hidden="false" customHeight="true" outlineLevel="0" collapsed="false"/>
    <row r="31" customFormat="false" ht="14.5" hidden="false" customHeight="true" outlineLevel="0" collapsed="false"/>
    <row r="32" customFormat="false" ht="14.5" hidden="false" customHeight="true" outlineLevel="0" collapsed="false"/>
    <row r="33" customFormat="false" ht="14.5" hidden="false" customHeight="true" outlineLevel="0" collapsed="false"/>
    <row r="34" customFormat="false" ht="14.5" hidden="false" customHeight="true" outlineLevel="0" collapsed="false"/>
    <row r="35" customFormat="false" ht="14.5" hidden="false" customHeight="true" outlineLevel="0" collapsed="false"/>
    <row r="36" customFormat="false" ht="14.5" hidden="false" customHeight="true" outlineLevel="0" collapsed="false"/>
    <row r="37" customFormat="false" ht="14.5" hidden="false" customHeight="true" outlineLevel="0" collapsed="false"/>
    <row r="38" customFormat="false" ht="14.5" hidden="false" customHeight="true" outlineLevel="0" collapsed="false"/>
    <row r="39" customFormat="false" ht="14.5" hidden="false" customHeight="true" outlineLevel="0" collapsed="false"/>
    <row r="40" customFormat="false" ht="14.5" hidden="false" customHeight="true" outlineLevel="0" collapsed="false"/>
    <row r="41" customFormat="false" ht="14.5" hidden="false" customHeight="true" outlineLevel="0" collapsed="false"/>
    <row r="42" customFormat="false" ht="14.5" hidden="false" customHeight="true" outlineLevel="0" collapsed="false"/>
    <row r="43" customFormat="false" ht="14.5" hidden="false" customHeight="true" outlineLevel="0" collapsed="false"/>
    <row r="44" customFormat="false" ht="14.5" hidden="false" customHeight="true" outlineLevel="0" collapsed="false"/>
    <row r="45" customFormat="false" ht="14.5" hidden="false" customHeight="true" outlineLevel="0" collapsed="false"/>
    <row r="46" customFormat="false" ht="14.5" hidden="false" customHeight="true" outlineLevel="0" collapsed="false"/>
    <row r="47" customFormat="false" ht="14.5" hidden="false" customHeight="true" outlineLevel="0" collapsed="false"/>
    <row r="48" customFormat="false" ht="14.5" hidden="false" customHeight="true" outlineLevel="0" collapsed="false"/>
    <row r="49" customFormat="false" ht="14.5" hidden="false" customHeight="true" outlineLevel="0" collapsed="false"/>
    <row r="50" customFormat="false" ht="14.5" hidden="false" customHeight="true" outlineLevel="0" collapsed="false"/>
    <row r="51" customFormat="false" ht="14.5" hidden="false" customHeight="true" outlineLevel="0" collapsed="false"/>
    <row r="52" customFormat="false" ht="14.5" hidden="false" customHeight="true" outlineLevel="0" collapsed="false"/>
    <row r="53" customFormat="false" ht="14.5" hidden="false" customHeight="true" outlineLevel="0" collapsed="false"/>
  </sheetData>
  <mergeCells count="25">
    <mergeCell ref="B1:E1"/>
    <mergeCell ref="B2:E2"/>
    <mergeCell ref="B3:E3"/>
    <mergeCell ref="C4:D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AGROSUR</cp:lastModifiedBy>
  <cp:lastPrinted>2024-02-17T21:07:13Z</cp:lastPrinted>
  <dcterms:modified xsi:type="dcterms:W3CDTF">2024-02-17T21:07:21Z</dcterms:modified>
  <cp:revision>0</cp:revision>
  <dc:subject/>
  <dc:title/>
</cp:coreProperties>
</file>